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кты высокого риска" sheetId="1" state="visible" r:id="rId2"/>
    <sheet name="объекты значительного риска " sheetId="2" state="visible" r:id="rId3"/>
    <sheet name="объекты среднего риска " sheetId="3" state="visible" r:id="rId4"/>
  </sheets>
  <definedNames>
    <definedName function="false" hidden="false" localSheetId="0" name="_xlnm.Print_Area" vbProcedure="false">'объекты высокого риска'!$A$1:$F$39</definedName>
    <definedName function="false" hidden="false" localSheetId="1" name="_xlnm.Print_Area" vbProcedure="false">'объекты значительного риска '!$A$1:$F$65</definedName>
    <definedName function="false" hidden="false" localSheetId="2" name="_xlnm.Print_Area" vbProcedure="false">'объекты среднего риска '!$A$1:$F$384</definedName>
    <definedName function="false" hidden="false" localSheetId="0" name="Excel_BuiltIn__FilterDatabase" vbProcedure="false">'объекты высокого риска'!$A$5:$O$27</definedName>
    <definedName function="false" hidden="false" localSheetId="1" name="Excel_BuiltIn__FilterDatabase" vbProcedure="false">'объекты значительного риска '!$5:$65</definedName>
    <definedName function="false" hidden="false" localSheetId="2" name="Excel_BuiltIn__FilterDatabase" vbProcedure="false">'объекты среднего риска '!$A$5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585">
  <si>
    <t xml:space="preserve">Перечень объектов контроля, учитываемых в рамках формирования ежегодного плана контрольных (надзорных) мероприятий, с указанием категории риска, в области гражданской обороны</t>
  </si>
  <si>
    <t xml:space="preserve">№ п/п</t>
  </si>
  <si>
    <t xml:space="preserve">Наименование объекта надзора</t>
  </si>
  <si>
    <t xml:space="preserve">Основной государственный регистрационный номер (ОГРН)</t>
  </si>
  <si>
    <t xml:space="preserve">Индивидуальный номер налогоплательщика (ИНН)</t>
  </si>
  <si>
    <t xml:space="preserve">Информация о присвоении объекту надзора определенной категории риска</t>
  </si>
  <si>
    <t xml:space="preserve">Реквизиты документа о присвоении объекту надзора  категории риска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высокий</t>
  </si>
  <si>
    <t xml:space="preserve">от 14.08.2023 № 25</t>
  </si>
  <si>
    <t xml:space="preserve">Акционерное общество "Производственное объединение "СТРЕЛА"</t>
  </si>
  <si>
    <t xml:space="preserve">Акционерное общество "Уральская сталь"</t>
  </si>
  <si>
    <t xml:space="preserve">Публичное акционерное общество "Т Плюс"</t>
  </si>
  <si>
    <t xml:space="preserve">Акционерное общество "Интер РАО - Электрогенерация"</t>
  </si>
  <si>
    <t xml:space="preserve">Публичное акционерное общество "Орскнефтеоргсинтез"</t>
  </si>
  <si>
    <t xml:space="preserve">1025601998498</t>
  </si>
  <si>
    <t xml:space="preserve">Общество с ограниченной ответственностью "Газпром трансгаз Екатеринбург"</t>
  </si>
  <si>
    <t xml:space="preserve">Общество с ограниченной ответственностью "Газпром трансгаз Самара"</t>
  </si>
  <si>
    <t xml:space="preserve">Акционерное общество "Оренбургнефть"</t>
  </si>
  <si>
    <t xml:space="preserve">Общество с ограниченной ответственностью "Газпром добыча Оренбург"</t>
  </si>
  <si>
    <t xml:space="preserve"> 
1025601028221</t>
  </si>
  <si>
    <t xml:space="preserve">Общество с ограниченной ответственностью "Газпром переработка"</t>
  </si>
  <si>
    <t xml:space="preserve">1071102001651</t>
  </si>
  <si>
    <t xml:space="preserve">Общество с ограниченной ответственностью «Медногорский медно-серный комбинат»</t>
  </si>
  <si>
    <t xml:space="preserve">Публичное акционерное общество "Гайский горно-обогатительный комбинат"</t>
  </si>
  <si>
    <t xml:space="preserve">Федеральное государственное казенное учреждение "Логистический комплекс № 29"</t>
  </si>
  <si>
    <t xml:space="preserve">Федеральное государственное казенное учреждение комбинат "Вольный" Управления Федерального агенства по государственным резервам по Приволжскому федеральному округу</t>
  </si>
  <si>
    <t xml:space="preserve">Федеральное государственное казенное учреждение  "Колос" </t>
  </si>
  <si>
    <t xml:space="preserve">Федеральное государственное казенное учреждение комбинат "Степной" Управления Федерального агенства по государственным резервам по Приволжскому федеральному округу</t>
  </si>
  <si>
    <t xml:space="preserve">Акционерное общество "Международный аэропорт "Оренбург" </t>
  </si>
  <si>
    <t xml:space="preserve">Открытое акционерное общество "Российские железные дороги"</t>
  </si>
  <si>
    <t xml:space="preserve">Публичное акционерное общество  "Ростелеком"</t>
  </si>
  <si>
    <t xml:space="preserve">Акционерное общество "Транснефть - Приволга" </t>
  </si>
  <si>
    <t xml:space="preserve">1026301416371</t>
  </si>
  <si>
    <t xml:space="preserve">Закрытое акционерное общество "Завод синтетического спирта"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27739456084
 </t>
  </si>
  <si>
    <t xml:space="preserve">значительный</t>
  </si>
  <si>
    <t xml:space="preserve">Публичное акционерное общество "Федеральная сетевая компания - Россети"</t>
  </si>
  <si>
    <t xml:space="preserve">Федеральное государственное унитарное предприятие "Государственная корпорация по организации воздушного движения в Российской Федерации"</t>
  </si>
  <si>
    <t xml:space="preserve">Акционерное общество "Транснефть Урал"</t>
  </si>
  <si>
    <t xml:space="preserve">0278039018</t>
  </si>
  <si>
    <t xml:space="preserve">Федеральное государственное бюджетное образовательное учреждение высшего образования «Оренбургский государственный университет»</t>
  </si>
  <si>
    <t xml:space="preserve">5612001360 </t>
  </si>
  <si>
    <t xml:space="preserve">Акционерное общество Киембаевский горно - обогатительный комбинат "Оренбургские минералы"</t>
  </si>
  <si>
    <t xml:space="preserve">Акционерное общество "Автоколонна № 1825"</t>
  </si>
  <si>
    <t xml:space="preserve">Акционерное общество «Завод бурового оборудования» </t>
  </si>
  <si>
    <t xml:space="preserve">Общество с ограниченной ответственностью "Оренбурггазтранс"</t>
  </si>
  <si>
    <t xml:space="preserve">Оренбургский локомотиворемонтный завод филиал Акционерного общества "Желдорреммаш"</t>
  </si>
  <si>
    <t xml:space="preserve">Муниципальное казеное предприятие "Оренбургские пассажирские перевозки"</t>
  </si>
  <si>
    <t xml:space="preserve">Государственное бюджетное учреждение «Оренбургская областная ветеринарная лаборатория»</t>
  </si>
  <si>
    <r>
      <rPr>
        <sz val="11"/>
        <rFont val="Times New Roman"/>
        <family val="1"/>
        <charset val="204"/>
      </rPr>
      <t xml:space="preserve">Общество с ограниченной ответственностью «ОРЕН-ОРС</t>
    </r>
    <r>
      <rPr>
        <b val="true"/>
        <sz val="11"/>
        <rFont val="Times New Roman"/>
        <family val="1"/>
        <charset val="204"/>
      </rPr>
      <t xml:space="preserve">»</t>
    </r>
  </si>
  <si>
    <t xml:space="preserve">Государственное автономное профессиональное образовательное учреждение "Оренбургский аграрный колледж" имени дважды героя социалистического труда В.М. Чердинцева</t>
  </si>
  <si>
    <t xml:space="preserve">Муниципальное бюджетное образовательное учреждение «Дедуровская средняя школа» </t>
  </si>
  <si>
    <t xml:space="preserve">Муниципальное бюджетное общеобразовательное учреждение "Средняя общеобразовательная школа № 2" п.Экспериментальный Оренбургского района</t>
  </si>
  <si>
    <t xml:space="preserve">Общество с ограниченной ответственностью "Торгово-промышленная группа "Армада"</t>
  </si>
  <si>
    <t xml:space="preserve">Государственное бюджетное учреждение культуры «Оренбургская областная филармония» </t>
  </si>
  <si>
    <t xml:space="preserve">Государственное бюджетное учреждение здравоохранения «Оренбургская областная клиническая больница»</t>
  </si>
  <si>
    <t xml:space="preserve">Закрытое акционерное общество "Птицефабрика Оренбургская"</t>
  </si>
  <si>
    <t xml:space="preserve">Государственное бюджетное общеобразовательное учреждение  «Оренбургский областной художественный колледж»  </t>
  </si>
  <si>
    <t xml:space="preserve">Муниципальное унитарное предприятие "Орскгортранс"</t>
  </si>
  <si>
    <t xml:space="preserve"> Акционерное общество "Орский машиностроительный завод"</t>
  </si>
  <si>
    <t xml:space="preserve">Общество с ограниченной ответвенностью "РВК-Орск" г. Орска</t>
  </si>
  <si>
    <t xml:space="preserve">Государственное бюджетное учереждение здравоохранения "Областная психиатрическая больница № 3"</t>
  </si>
  <si>
    <t xml:space="preserve">Общество с ограниченной ответственностью "Орский вагонный завод"</t>
  </si>
  <si>
    <t xml:space="preserve">Общество с ограниченное ответственностью
«Пивоваренный завод «Орский» 
</t>
  </si>
  <si>
    <t xml:space="preserve">Муниципальное унитарное предприятие «Спецавтотехуправление»</t>
  </si>
  <si>
    <t xml:space="preserve">Государственная автономное учереждение здравоохранения «Городская больница № 2»</t>
  </si>
  <si>
    <t xml:space="preserve">Муниципальное унитарное предприятие «Орскбытсервис»</t>
  </si>
  <si>
    <t xml:space="preserve">Государственное буджетное учереждение здравоохраения "Больница скорой медицинской помощи" города Новотроицка</t>
  </si>
  <si>
    <t xml:space="preserve">1155658034432</t>
  </si>
  <si>
    <t xml:space="preserve">Акционерное общество "Спецстрой-3"</t>
  </si>
  <si>
    <t xml:space="preserve">1025600825887</t>
  </si>
  <si>
    <t xml:space="preserve">5607013560</t>
  </si>
  <si>
    <t xml:space="preserve">Открытое акционерное общество "Новотроицкое предприятие промышленного железнодорожного транспорта"</t>
  </si>
  <si>
    <t xml:space="preserve">Муниципальное унитарное предприятие г. Бузулука "Жилищно-коммунальное хозяйство №2" </t>
  </si>
  <si>
    <t xml:space="preserve">Муниципальное унитарное предприятие «Жилищно-коммунальное хозяйство г. Бузулука»
</t>
  </si>
  <si>
    <t xml:space="preserve">Акционерное общество "Механический завод"</t>
  </si>
  <si>
    <t xml:space="preserve">Муниципальное образование «Завьяловский сельсовет»</t>
  </si>
  <si>
    <t xml:space="preserve">Муниципальное бюджетное учреждение муниципального образования "город Бугуруслан" «Бугурусланский городской дворец культуры "Юбилейный»</t>
  </si>
  <si>
    <t xml:space="preserve">5602007919  </t>
  </si>
  <si>
    <t xml:space="preserve">Государсвтенное бюджетное учреждение «Городская больница» г. Бугуруслана </t>
  </si>
  <si>
    <t xml:space="preserve">Муниципальное бюджетное общеобразовательное учреждение  «Пронькинская средняя общеобразовательная школа» Бугурусланского района Оренбургской области</t>
  </si>
  <si>
    <t xml:space="preserve">Муниципальное бюджетное общеобразовательное учреждение   «Благодаровская средняя общеобразовательная школа» Бугурусланского района Оренбургской области</t>
  </si>
  <si>
    <t xml:space="preserve">Муниципальное бюджетное общеобразовательное учреждение  "Соковская средняя общеобразовательная школа» Северного района Оренбургской области</t>
  </si>
  <si>
    <t xml:space="preserve">Муниципальное бюджетное общеобразовательное учреждение «Северная средняя общеобразовательная школа №2»</t>
  </si>
  <si>
    <t xml:space="preserve">Муниципальное бюджетное общеобразовательное учреждение «Воздвиженская  средняя общеобразовательная школа» Асекеевского района Оренбургской области</t>
  </si>
  <si>
    <t xml:space="preserve">Государственное бюджетное учреждение здравоохранения "Бузулукская больница скорой медицинской помощи"</t>
  </si>
  <si>
    <t xml:space="preserve">1175658003366</t>
  </si>
  <si>
    <t xml:space="preserve">5603044938</t>
  </si>
  <si>
    <t xml:space="preserve">Акционерное общество "Южно-Уральский криолитовый завод"</t>
  </si>
  <si>
    <t xml:space="preserve">Акционерное общество                   МЭЗ "Уралэлектро"</t>
  </si>
  <si>
    <t xml:space="preserve">Муниципальное бюджетное общеобразовательное учреждение "Гамалеевская средняя общеобразовательная школа №2 им. Н.С. Трубина" Сорочинского городского округа Оренбургской области</t>
  </si>
  <si>
    <t xml:space="preserve">1025602116693</t>
  </si>
  <si>
    <t xml:space="preserve">5647005397</t>
  </si>
  <si>
    <t xml:space="preserve">Общество с ограниченной отвественностью "Бенгаз" </t>
  </si>
  <si>
    <t xml:space="preserve">Индивидуальный предприниматель Тарасов Александр Владимирович</t>
  </si>
  <si>
    <t xml:space="preserve">Муниципальное автономное образовательное учреждение "Фадеевская основная общеобразовательная школа"</t>
  </si>
  <si>
    <t xml:space="preserve">Открытое акционерное общество "Новотроицкий завод хромовых соединений"</t>
  </si>
  <si>
    <t xml:space="preserve"> Общество с ограниченной ответственностью «Промгорсервис» </t>
  </si>
  <si>
    <t xml:space="preserve">5087746381795</t>
  </si>
  <si>
    <t xml:space="preserve">Филиал "Управление эксплуатации Сорочинского водохранилища" Федерального государственного бюджетного водохозяйственного учреждения "Центррегионводхоз"</t>
  </si>
  <si>
    <t xml:space="preserve">1027739504528 </t>
  </si>
  <si>
    <t xml:space="preserve">5008028127</t>
  </si>
  <si>
    <t xml:space="preserve">Общество с ограниченной ответственностью "Синтезспирт"</t>
  </si>
  <si>
    <t xml:space="preserve">ООО "Новая вагоноремонтная компания"</t>
  </si>
  <si>
    <t xml:space="preserve">Общество с ограниченной ответственностью "Оренбург Водоканал"</t>
  </si>
  <si>
    <t xml:space="preserve">Общество с ограниченной ответственностью "Газпром ПХГ" </t>
  </si>
  <si>
    <t xml:space="preserve">Общество с ограниченной ответственностью «Сорочинский маслоэкстракционный завод"</t>
  </si>
  <si>
    <t xml:space="preserve">1105658027012</t>
  </si>
  <si>
    <t xml:space="preserve">Государственное казенное учреждение "Центр по обеспечению мероприятий гражданской обороны и чрезвычайных ситуаций"</t>
  </si>
  <si>
    <t xml:space="preserve">1065610002369</t>
  </si>
  <si>
    <t xml:space="preserve">5610091777</t>
  </si>
  <si>
    <t xml:space="preserve">средний</t>
  </si>
  <si>
    <t xml:space="preserve">Государственное автономное образовательное учреждение дополнительного профессионального образования "Учебно-методический центр по гражданской обороне и чрезвычайным ситуациям Оренбургской области"</t>
  </si>
  <si>
    <t xml:space="preserve">1105658008730</t>
  </si>
  <si>
    <t xml:space="preserve">5610133219</t>
  </si>
  <si>
    <t xml:space="preserve">Государственное бюджетное учреждение "Аварийно-спасательная служба"</t>
  </si>
  <si>
    <t xml:space="preserve">1125658044533</t>
  </si>
  <si>
    <t xml:space="preserve">5610151070</t>
  </si>
  <si>
    <t xml:space="preserve">Федеральное государственное бюджетное образовательное учреждение высшего образования «Оренбургский государственный аграрный университет»</t>
  </si>
  <si>
    <t xml:space="preserve">Государственное бюджетное учреждение здравоохранения "Оренбургская областная клиническая станция переливания крови"</t>
  </si>
  <si>
    <t xml:space="preserve">Акционерное общество "Энергосбыт Плюс"</t>
  </si>
  <si>
    <t xml:space="preserve">Акционерное общество "Почта России"</t>
  </si>
  <si>
    <t xml:space="preserve">1197746000000
</t>
  </si>
  <si>
    <t xml:space="preserve">Федеральное бюджетное учреждение здравоохранения "Центр Гигиены и Эпидемиологии в Оренбургской области"</t>
  </si>
  <si>
    <t xml:space="preserve">Отделение фонда пенсионного и социального страхования Российской Федерации по Оренбургской области</t>
  </si>
  <si>
    <t xml:space="preserve">1035605500810</t>
  </si>
  <si>
    <t xml:space="preserve">5612014496</t>
  </si>
  <si>
    <t xml:space="preserve">Публичное акционерное общество "Сбербанк России"</t>
  </si>
  <si>
    <t xml:space="preserve">Прокуратура Оренбургской области</t>
  </si>
  <si>
    <t xml:space="preserve">5610043893</t>
  </si>
  <si>
    <t xml:space="preserve">Публичное акционерное общество "Россети Волга"</t>
  </si>
  <si>
    <t xml:space="preserve">Общество с ограниченной ответственностью «Башнефть-розница»</t>
  </si>
  <si>
    <t xml:space="preserve">Государственное автономное учреждение здравоохранения "Новоорская районная больница"</t>
  </si>
  <si>
    <t xml:space="preserve">Акционерное общество                                       "ТВЦ "Планета"</t>
  </si>
  <si>
    <t xml:space="preserve">10256001023469</t>
  </si>
  <si>
    <t xml:space="preserve">5610011193</t>
  </si>
  <si>
    <t xml:space="preserve">Управление  специальной связи по Оренбургской области - филиал ФГУП ГЦСС</t>
  </si>
  <si>
    <t xml:space="preserve">1027700041830</t>
  </si>
  <si>
    <t xml:space="preserve">Открытое акционерное общество "Элеватор"</t>
  </si>
  <si>
    <t xml:space="preserve">5638005048</t>
  </si>
  <si>
    <t xml:space="preserve">Государственное автономное учреждение здравоохранение "Оренбургская районная больница"</t>
  </si>
  <si>
    <t xml:space="preserve">1035605504681</t>
  </si>
  <si>
    <t xml:space="preserve">5638008289</t>
  </si>
  <si>
    <t xml:space="preserve">Государственное учреждение Оренбургское региональное отделение Фонда социального страхования Российской Федерации</t>
  </si>
  <si>
    <t xml:space="preserve">1025601027836</t>
  </si>
  <si>
    <t xml:space="preserve">Государственное бюджетное учреждение "Объединенный государственный архив Оренбургской области"</t>
  </si>
  <si>
    <t xml:space="preserve">1215600009404</t>
  </si>
  <si>
    <t xml:space="preserve">5612176842</t>
  </si>
  <si>
    <t xml:space="preserve">Государственное бюджетное учреждение культуры «Оренбургская областная универсальная научная библиотека им. Н.К. Крупской» </t>
  </si>
  <si>
    <t xml:space="preserve">Акционерное общество "Федеральная пассажирская компания"</t>
  </si>
  <si>
    <t xml:space="preserve">1097746772738</t>
  </si>
  <si>
    <t xml:space="preserve">7708709686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Закрытое акционерное общество "Хлебопродукт-1"</t>
  </si>
  <si>
    <t xml:space="preserve">Государственное бюджетное образовательное учреждение Высшего профессионального образования "Оренбургская государственная медицинская академия" Министерство здравоохранения и социального развития РФ</t>
  </si>
  <si>
    <t xml:space="preserve">Федеральное государственное бюджетное образовательное учреждение  "Оренбургский государственный педагогический университет"</t>
  </si>
  <si>
    <t xml:space="preserve">Государственное бюджетное учреждение культуры«Оренбургский губернаторский историко-краеведческий музей»</t>
  </si>
  <si>
    <t xml:space="preserve">Муниципальное казеное п редприятие  "Оренбургский городской пассажирский транспорт"</t>
  </si>
  <si>
    <t xml:space="preserve">Общество с ограниченной ответственностью
«А7 Агро-ОМК»
</t>
  </si>
  <si>
    <t xml:space="preserve">Государственное автономное учреждение здравоохранения «Оренбургская областная клиническая больница № 2»</t>
  </si>
  <si>
    <t xml:space="preserve">Государственное бюджетное учреждение здравоохранения «Оренбургский областной клинический психоневрологический госпиталь ветеранов войн»</t>
  </si>
  <si>
    <t xml:space="preserve">5612017560</t>
  </si>
  <si>
    <t xml:space="preserve">Государственное автономное учреждение здравоохранения "Городская клиническая больница № 4"</t>
  </si>
  <si>
    <t xml:space="preserve">Государственное бюджетное учреждение культуры «Оренбургский областной музей изобразительных искусств»</t>
  </si>
  <si>
    <t xml:space="preserve">Акционерное общество «Оренбургский хлебокомбинат»</t>
  </si>
  <si>
    <t xml:space="preserve">Общество с ограниченной ответственностью "Газпром подземремонт Уренгой"</t>
  </si>
  <si>
    <t xml:space="preserve">1078904001241</t>
  </si>
  <si>
    <t xml:space="preserve">8904051130</t>
  </si>
  <si>
    <t xml:space="preserve">Общество с ограниченной ответственностью «Оренбургский радиатор»  </t>
  </si>
  <si>
    <t xml:space="preserve">Общество с ограниченной ответственностью «Оренбургский хладокомбинат»</t>
  </si>
  <si>
    <t xml:space="preserve">Общество с ограниченной ответственностью «Стройгарант»</t>
  </si>
  <si>
    <t xml:space="preserve">Общество с ограниченной ответственностью "Траст-Капитал"</t>
  </si>
  <si>
    <t xml:space="preserve">Общество с ограниченной ответственностью «КХ-Компания»</t>
  </si>
  <si>
    <t xml:space="preserve">Муниципальное унитарное предприятие "Энерго-Сервис" МО Оренбургский район</t>
  </si>
  <si>
    <t xml:space="preserve">Закрытое акционерное общество «Дмитровское»</t>
  </si>
  <si>
    <t xml:space="preserve">Общество с ограниченной ответственностью «Недра - К» </t>
  </si>
  <si>
    <t xml:space="preserve">Общество с ограниченной ответственностью «Хим-Спектр»</t>
  </si>
  <si>
    <t xml:space="preserve">Общество с ограниченной ответственностью «Эдельвейс»</t>
  </si>
  <si>
    <t xml:space="preserve">Общество с ограниченной ответственностью «Южный Урал»</t>
  </si>
  <si>
    <t xml:space="preserve">Крестьянское фермерское хозяйство "Подсолнух"</t>
  </si>
  <si>
    <t xml:space="preserve">Собственник Рязанцев В.Г.</t>
  </si>
  <si>
    <t xml:space="preserve">Акционерное общество «Завод «Инвертор»</t>
  </si>
  <si>
    <t xml:space="preserve">Акционерное общество «Оренбургский ремонтно-механический завод»</t>
  </si>
  <si>
    <t xml:space="preserve">Закрытое акционерное общество ТПК «Орентекс»</t>
  </si>
  <si>
    <t xml:space="preserve">Акционерное общество «Сервисбытмаш»</t>
  </si>
  <si>
    <t xml:space="preserve">Акционерное общество "Элегант"</t>
  </si>
  <si>
    <t xml:space="preserve">Акционерное общество  "Строй Инвест"</t>
  </si>
  <si>
    <t xml:space="preserve">Общество с ограниченной ответственностью Управляющая компания "Автотранс Оренбург"</t>
  </si>
  <si>
    <t xml:space="preserve">Государственное бюджетное учреждение здравоохранения «Городская клиническая больница  №1» </t>
  </si>
  <si>
    <t xml:space="preserve">5610241503</t>
  </si>
  <si>
    <t xml:space="preserve">Общество с ограниченной ответственностью "Орникс"
</t>
  </si>
  <si>
    <t xml:space="preserve">Общество с ограниченной ответственностью «Поиск плюс Оренбург»</t>
  </si>
  <si>
    <t xml:space="preserve">Закрытое акционерное общество «Силикатный завод»</t>
  </si>
  <si>
    <t xml:space="preserve">Закрытое акционерное общество "Системы противопожарной защиты"</t>
  </si>
  <si>
    <t xml:space="preserve">Закрытое акционерное общество «Завод ЖБИ «Степной»</t>
  </si>
  <si>
    <t xml:space="preserve">Общество с ограниченной ответственностью «Управляющая компания жилым фондом «Южная-1»</t>
  </si>
  <si>
    <t xml:space="preserve">Товарищество собственников жилья «Веста»</t>
  </si>
  <si>
    <t xml:space="preserve">Общество с ограниченной ответственностью "Управляющая компания жилым фондом "Центральная"</t>
  </si>
  <si>
    <t xml:space="preserve">Общество с ограниченной ответственностью Управляющая компания жилым фондом «Постникова» </t>
  </si>
  <si>
    <t xml:space="preserve">Товарищество собственников жилья «Форштадт»</t>
  </si>
  <si>
    <t xml:space="preserve">Общество с ограниченной ответственностью «Управляющая компания жилым фондом «Южная» </t>
  </si>
  <si>
    <t xml:space="preserve">Общество с ограниченной ответственностью «ВЭМИК»  (собственник Логвинова Н.И.)</t>
  </si>
  <si>
    <t xml:space="preserve">Оренбургский областной союз потребительских обществ</t>
  </si>
  <si>
    <t xml:space="preserve">Муниципальное бюджетное образовательное учреждение «Средняя общеобразовательная школа с углубленным изучением татарского языка и литературы №38» </t>
  </si>
  <si>
    <t xml:space="preserve">5612028690</t>
  </si>
  <si>
    <t xml:space="preserve">Общество с ограниченной ответственностью «Уралочка Плюс» </t>
  </si>
  <si>
    <t xml:space="preserve">Муниципальное дошкольное образовательное бюджетное учреждение "Детский сад  № 39"  </t>
  </si>
  <si>
    <t xml:space="preserve">Общество с ограниченной ответственностью "Статус"</t>
  </si>
  <si>
    <t xml:space="preserve">Муниципальное образовательное бюджетное учреждение «Средняя общеобразовательная школа № 47» </t>
  </si>
  <si>
    <t xml:space="preserve">5612018525</t>
  </si>
  <si>
    <t xml:space="preserve">Общество с ограниченной ответственностью  Управляющая компания жилым фондом «Северная» </t>
  </si>
  <si>
    <t xml:space="preserve">Общество с ограниченной ответственностью «Сервисная компания Промышленная»   </t>
  </si>
  <si>
    <t xml:space="preserve">Общество с ограниченной ответственностью «Управляющая компания Жилград"  </t>
  </si>
  <si>
    <t xml:space="preserve">Общество с ограниченной ответственностьюУправляющая компания жилым фондом «Евразия»              </t>
  </si>
  <si>
    <t xml:space="preserve">Муниципальное бюджетное образовательное учреждение «Струковская средняя школа» </t>
  </si>
  <si>
    <t xml:space="preserve">Администрация муниципального образования Ивановский сельсовет оренбургского района Оренбургской облачти (Ивановский сельский дом культуры)</t>
  </si>
  <si>
    <t xml:space="preserve">Муниципальное бюджетное дошкольное образовательное учреждение детский сад общеразвивающего видас приоритетным напрвлением физического развития воспитанников "Березка"п. Экспериментальный Оренбургского района Оренбургской области</t>
  </si>
  <si>
    <t xml:space="preserve">5638005810</t>
  </si>
  <si>
    <t xml:space="preserve">Государственное бюджетное учреждение здравоохранения "Оренбургский областной клинический противотуберкулезный диспансер"</t>
  </si>
  <si>
    <t xml:space="preserve">1025601037769</t>
  </si>
  <si>
    <t xml:space="preserve">Муниципальное бюджетное учреждение «Муниципальный диспетчерский центр» города Оренбурга</t>
  </si>
  <si>
    <t xml:space="preserve">1085658028763</t>
  </si>
  <si>
    <t xml:space="preserve">5610124246</t>
  </si>
  <si>
    <t xml:space="preserve">Муниципальное бюджетное учреждение «Аварийно-спасательная служба» муниципального образования «город Оренбург»</t>
  </si>
  <si>
    <t xml:space="preserve">5610093661</t>
  </si>
  <si>
    <t xml:space="preserve">Муниципальное казеное учреждение «Специализированная служба ритуальных услуг» города Оренбурга </t>
  </si>
  <si>
    <t xml:space="preserve">1215600011142</t>
  </si>
  <si>
    <t xml:space="preserve">5609197923</t>
  </si>
  <si>
    <t xml:space="preserve">Муниципальное казеное учреждение «Благоустройство и озеленение» города Оренбурга»</t>
  </si>
  <si>
    <t xml:space="preserve">1155658009506</t>
  </si>
  <si>
    <t xml:space="preserve">5612160144</t>
  </si>
  <si>
    <t xml:space="preserve">Муниципальное казеное учреждение «Комсервис» города Оренбурга</t>
  </si>
  <si>
    <t xml:space="preserve">1155658009649</t>
  </si>
  <si>
    <t xml:space="preserve">5609175824</t>
  </si>
  <si>
    <t xml:space="preserve">Муниципальное образовательное автономное учреждение «средняя образовательная школа № 62»</t>
  </si>
  <si>
    <t xml:space="preserve">Муниципальное автономное учреждение дошкольного образования «Центр детского творчества Промышленного района г. Оренбурга"</t>
  </si>
  <si>
    <t xml:space="preserve"> Муниципальное общеобразовательное бюджетное учреждение   "Средняя общеобразовательная школа № 4" </t>
  </si>
  <si>
    <t xml:space="preserve"> Муниципальное общеобразовательное бюджетное учреждение   "Средняя общеобразовательная школа №78" </t>
  </si>
  <si>
    <t xml:space="preserve"> Муниципальное общеобразовательное бюджетное учреждение   "Средняя общеобразовательная школа№ 48" </t>
  </si>
  <si>
    <t xml:space="preserve"> Муниципальное образовательное бюджетное учреждение "Средняя общеобразовательная школа №63"</t>
  </si>
  <si>
    <t xml:space="preserve"> Муниципальное образовательное бюджетное учреждение "Средняя общеобразовательная школа № 10"</t>
  </si>
  <si>
    <t xml:space="preserve">Муниципальное автономное учреждение дошкольного образования «Детская музыкальная школа № 4»</t>
  </si>
  <si>
    <t xml:space="preserve">Муниципальное автономное учреждение дошкольного образования «Центр детского творчества» города Оренбурга</t>
  </si>
  <si>
    <t xml:space="preserve"> Муниципальное образовательное бюджетное учреждение "Гимназия № 6"</t>
  </si>
  <si>
    <t xml:space="preserve"> Муниципальное образовательное бюджетное учреждение "Лицей №3"</t>
  </si>
  <si>
    <t xml:space="preserve"> Муниципальное образовательное бюджетное учреждение "Средняя общеобразовательная школа №67"</t>
  </si>
  <si>
    <t xml:space="preserve"> Муниципальное образовательное бюджетное учреждение  "Лицей № 5" </t>
  </si>
  <si>
    <t xml:space="preserve"> Муниципальное образовательное бюджетное учреждение "Лицей №4"</t>
  </si>
  <si>
    <t xml:space="preserve"> Муниципальное образовательное бюджетное учреждение "Средняя общеобразовательная школа № 19" </t>
  </si>
  <si>
    <t xml:space="preserve">Муниципальное автономное дошкольное учреждение «Станция юных техников»</t>
  </si>
  <si>
    <t xml:space="preserve">Муниципальное общеобразовательное бюджетное учреждение "Средняя общеобразовательная школа № 17"
</t>
  </si>
  <si>
    <t xml:space="preserve">муниципальное общеобразовательное бюджетное учреждение "Средняя общеобразовательная школа №24"
</t>
  </si>
  <si>
    <t xml:space="preserve">Муниципальное общеобразовательное автономное учреждение "Гимназия №7" </t>
  </si>
  <si>
    <t xml:space="preserve">Муниципальное общеобразовательное бюджетное учреждение "Лицей №8"</t>
  </si>
  <si>
    <t xml:space="preserve">Муниципальное общеобразовательное бюджетное учреждение "Средняя общеобразовательная школа № 47"</t>
  </si>
  <si>
    <t xml:space="preserve">Муниципальное автономное дошкольное учреждение  «Дворец творчества детей и молодежи»</t>
  </si>
  <si>
    <t xml:space="preserve">Муниципальное образовательное автономное учреждение «Лицей № 1»</t>
  </si>
  <si>
    <t xml:space="preserve">Муниципальное образовательное автономное учреждение «средняя образовательная школа № 6»</t>
  </si>
  <si>
    <t xml:space="preserve">Муниципальное общеобразовательное бюджетное учреждение "Средняя общеобразовательная школа № 35"
</t>
  </si>
  <si>
    <t xml:space="preserve">Муниципальное автономное учреждение дошкольного образования «Центр развития творчества детей и юношества»</t>
  </si>
  <si>
    <t xml:space="preserve">Муниципальное общеобразовательное бюджетное учреждение "Средняя общеобразовательная школа № 64"
</t>
  </si>
  <si>
    <t xml:space="preserve">Муниципальное общеобразовательное бюджетное учреждение "Средняя общеобразовательная школа № 72 с углубленным изучением математики"
</t>
  </si>
  <si>
    <t xml:space="preserve">Муниципальное общеобразовательное автономное учреждение "Гимназия №1" г. Оренбурга</t>
  </si>
  <si>
    <t xml:space="preserve">Муниципальное общеобразовательное бюджетное учреждение "Средняя общеобразовательная школа № 76"
</t>
  </si>
  <si>
    <t xml:space="preserve">Муниципальное общеобразовательное автономное учреждение  "средняя образовательная школа № 11"
</t>
  </si>
  <si>
    <t xml:space="preserve">Муниципальное общеобразовательное бюджетное учреждение "Лицей №9"</t>
  </si>
  <si>
    <t xml:space="preserve">Муниципальное общеобразовательное автономное учреждение "Лицей №6" имени З.Г. Серазетдиновой</t>
  </si>
  <si>
    <t xml:space="preserve">Муниципальное общеобразовательное бюджетное учреждение "Средняя общеобразовательная школа № 25"
</t>
  </si>
  <si>
    <t xml:space="preserve"> Муниципальное образовательное бюджетное учреждение "Средняя общеобразовательная школа № 57"</t>
  </si>
  <si>
    <t xml:space="preserve">Муниципальное образовательное автономное учреждение"средняя образовательная школа № 79"</t>
  </si>
  <si>
    <t xml:space="preserve">                                                                                                                                                                                                                            
Муниципальное образовательное автономное учреждение"средняя образовательная школа № 32"</t>
  </si>
  <si>
    <t xml:space="preserve">Муниципальное дошкольное образовательное автономное учреждение «Детский сад № 18»</t>
  </si>
  <si>
    <t xml:space="preserve">Муниципальное общеобразовательное бюджетное учреждение   "Средняя общеобразовательная школа №70</t>
  </si>
  <si>
    <t xml:space="preserve">Муниципальное общеобразовательное бюджетное учреждение "Средняя общеобразовательная школа № 83"
</t>
  </si>
  <si>
    <t xml:space="preserve">Муниципальное общеобразовательное бюджетное учреждение «Средняя общеобразовательная школа № 37»</t>
  </si>
  <si>
    <t xml:space="preserve"> Муниципальное образовательное бюджетное учреждение "Средняя общеобразовательная школа №95"</t>
  </si>
  <si>
    <t xml:space="preserve"> Муниципальное образовательное бюджетное учреждение "Средняя общеобразовательная школа № 21"</t>
  </si>
  <si>
    <t xml:space="preserve">Муниципальное  унитарное предприятие "Орское предприятие тепловых сетей" Администрации г.Орска </t>
  </si>
  <si>
    <t xml:space="preserve">Управление жилищно-коммунального хозяйства
Администрация города Орска
</t>
  </si>
  <si>
    <t xml:space="preserve">Общество с ограниченной ответственностью  "Завод строймаш и нестандартного оборудования"</t>
  </si>
  <si>
    <t xml:space="preserve">Общество с ограниченной ответственностью "Машиностроительное объединение "Сармат"</t>
  </si>
  <si>
    <t xml:space="preserve">Общество с ограниченной ответственностью "Орский мясокомбинат"</t>
  </si>
  <si>
    <t xml:space="preserve"> Общество с ограниченной ответственностью "Орский завод металлоконструкций"</t>
  </si>
  <si>
    <t xml:space="preserve">Муниципальное автономное учреждение "Центр гражданской защиты г. Орска"</t>
  </si>
  <si>
    <t xml:space="preserve">Общество с ограниченной ответственностью "КСМ-97"</t>
  </si>
  <si>
    <t xml:space="preserve">Индивидуальный предприниматель Горбунов Владимир Васильевич</t>
  </si>
  <si>
    <t xml:space="preserve">Общество с ограниченной ответственностью "Мобил"</t>
  </si>
  <si>
    <t xml:space="preserve">Открытое акционерное общество "Орская опалубка"</t>
  </si>
  <si>
    <t xml:space="preserve">Общество с ограниченной ответственностью "ВТК Орск"</t>
  </si>
  <si>
    <t xml:space="preserve">Общество с ограниченной ответственностью "Железобетон"</t>
  </si>
  <si>
    <t xml:space="preserve">Индивидуальный предприниматель Кузнецова Ольга Андреевна</t>
  </si>
  <si>
    <t xml:space="preserve">Индивидуальный предприниматель Сагдеева Елена Геннадьевна</t>
  </si>
  <si>
    <t xml:space="preserve">Индивидуальный предприниматель Плотникова Ольга Владимировна</t>
  </si>
  <si>
    <t xml:space="preserve">Общество с ограниченной ответственностью "Ленинский жилищно-коммунальный сервис"-6</t>
  </si>
  <si>
    <t xml:space="preserve">Общество с ограниченной ответственностью "Аста-Сервис"  </t>
  </si>
  <si>
    <t xml:space="preserve">Общество с ограниченной отвественностью "Организация  питания"</t>
  </si>
  <si>
    <t xml:space="preserve">Индивидуальный предприниматель Калинин Виктор Михайлович </t>
  </si>
  <si>
    <t xml:space="preserve">Индивидуальный предприниматель  Григорьева Татьяна Сергеевна</t>
  </si>
  <si>
    <t xml:space="preserve">Открытое акционерное общество «Орскснаб» </t>
  </si>
  <si>
    <t xml:space="preserve">Муниципальное образовательное автономное учреждение "средняя образовательная школа № 1 г. Орска"</t>
  </si>
  <si>
    <t xml:space="preserve">Закрытое акционерное общество «Орский завод электромонтажных изделий» </t>
  </si>
  <si>
    <t xml:space="preserve">Общество с ограниченной ответственностью "Управляющая компания "Ленинская"</t>
  </si>
  <si>
    <t xml:space="preserve">Общество с ограниченной ответственностью "Фарматрейд"</t>
  </si>
  <si>
    <t xml:space="preserve">Индивидуальный предприниматель Бурлов Юрий Алексеевич</t>
  </si>
  <si>
    <t xml:space="preserve">Общество с ограниченной ответственностью "Коммунальщик"</t>
  </si>
  <si>
    <t xml:space="preserve">Индивидуальный предприниматель Володин Сергей Анатольевич</t>
  </si>
  <si>
    <t xml:space="preserve">Закрытое акционерное общество "Орский хлеб"</t>
  </si>
  <si>
    <t xml:space="preserve">Общество с ограниченной ответственностью "Управляющая компания "Октябрьская"</t>
  </si>
  <si>
    <t xml:space="preserve">Индивидуальный предприниматель Крыгина Лариса Григорьевна</t>
  </si>
  <si>
    <t xml:space="preserve">Общество с ограниченной ответственностью Торговый дом "Золотой ключик" </t>
  </si>
  <si>
    <t xml:space="preserve">Государственное автономное учреждение здравоохранения "Городская больница № 4"
</t>
  </si>
  <si>
    <t xml:space="preserve">Индивидуальный предприниматель  Сибикин Сергей Леонидович</t>
  </si>
  <si>
    <t xml:space="preserve">Государственное автономное учреждение здравоохранения "Городская больница №5 г. Орска" </t>
  </si>
  <si>
    <t xml:space="preserve">Общество с ограниченной ответственностью "Управляющая Компания "Советская"</t>
  </si>
  <si>
    <t xml:space="preserve">Общество с ограниченной ответственностью "Гостиница "Дружба"</t>
  </si>
  <si>
    <t xml:space="preserve">Государственное автономное образовательное учреждение среднего профессионального образования "Орский технический техникум им. А.И. Стеценко"</t>
  </si>
  <si>
    <t xml:space="preserve">Муниципальное образовательное учреждение "Всредняя образовательная школа № 18 г. Орска"</t>
  </si>
  <si>
    <t xml:space="preserve">Государственное автономное учреждение здравоохранения "Областной аптечный склад"</t>
  </si>
  <si>
    <t xml:space="preserve">1025600886563</t>
  </si>
  <si>
    <t xml:space="preserve">5609027223</t>
  </si>
  <si>
    <t xml:space="preserve">Общество с ограниченной ответственностью  "ОренбургВостокЖелезобетон"</t>
  </si>
  <si>
    <t xml:space="preserve">Открытое акционерное общество "Новотроицкий комбинат хлебопродуктов"</t>
  </si>
  <si>
    <t xml:space="preserve">Общество с ограниченной ответственностью "Уральская металоломная компания"</t>
  </si>
  <si>
    <t xml:space="preserve">Общество с ограниченной ответственностью «Объединенные пивоварни Хейнекен»</t>
  </si>
  <si>
    <t xml:space="preserve">Муниципальное казеное учреждение «Единая дежурно-диспетчерская служба  г. Орска» </t>
  </si>
  <si>
    <t xml:space="preserve">Муниципальное бюджетное учреждение «Центр гражданской защиты г. Орска» </t>
  </si>
  <si>
    <t xml:space="preserve">Муниципальное унитарное предприятие  «Реквием» </t>
  </si>
  <si>
    <t xml:space="preserve">Муниципальное казеное учреждение «Служба городских кладбищ» </t>
  </si>
  <si>
    <t xml:space="preserve">Муниципальное унитарное предприятие «Орсклифтсервис» </t>
  </si>
  <si>
    <t xml:space="preserve">Муниципальное казеное учреждение «Центр транспортно-хозяйственного обеспечения» </t>
  </si>
  <si>
    <t xml:space="preserve">Муниципальное унитарное предприятие «Орск-центр» администрации г. Орска </t>
  </si>
  <si>
    <t xml:space="preserve">Муниципальное унитарное предприятие «Орскстройремзаказчик»</t>
  </si>
  <si>
    <t xml:space="preserve">Муниципальное казеное учреждение «ИнфоЦентрГрад» </t>
  </si>
  <si>
    <t xml:space="preserve">1155658005865</t>
  </si>
  <si>
    <t xml:space="preserve">5614071563</t>
  </si>
  <si>
    <t xml:space="preserve">Муниципальное общеобразовательное автономное учреждение "Гимназия № 1 г.Орска"</t>
  </si>
  <si>
    <t xml:space="preserve">Муниципальное образовательное автономное учреждение Лицей № 1 г. Орска Оренбургской области» </t>
  </si>
  <si>
    <t xml:space="preserve">Муниципальное образовательное автономное учреждение «Средняя общеобразовательная школа № 8 г. Орска им. А.К. Коровкина» </t>
  </si>
  <si>
    <t xml:space="preserve">Муниципальное образовательное автономное учреждение «Средняя общеобразовательная школа № 11 г. Орска» (по согласованию)</t>
  </si>
  <si>
    <t xml:space="preserve">Муниципальное образовательное автономное учреждение «Средняя общеобразовательная школа № 38 г. Орска имени Героя Советского Союза Павла Ивановича Беляева» </t>
  </si>
  <si>
    <t xml:space="preserve">Муниципальное образовательное автономное учреждение «Средняя общеобразовательная школа № 27 г. Орска»</t>
  </si>
  <si>
    <t xml:space="preserve">Муниципальное образовательное автономное учреждение «Средняя общеобразовательная школа № 25 г. Орска»</t>
  </si>
  <si>
    <t xml:space="preserve">Муниципальное образовательное автономное учреждение «Средняя общеобразовательная школа № 49  г. Орска» имени «60-летия Победы советского народа в Великой Отечественной войне 1941-1945 г.г.» </t>
  </si>
  <si>
    <t xml:space="preserve">Муниципальное образовательное автономное учреждение «Средняя общеобразовательная школа № 53 г. Орска»</t>
  </si>
  <si>
    <t xml:space="preserve">Муниципальное казеное учреждение «Административно-хозяйственный центр муниципального образования город Новотроицк» </t>
  </si>
  <si>
    <t xml:space="preserve">1155658017415</t>
  </si>
  <si>
    <t xml:space="preserve">5607140417</t>
  </si>
  <si>
    <t xml:space="preserve">Муниципальное унитарное предприятие «НовГорТранс»</t>
  </si>
  <si>
    <t xml:space="preserve">1115658031631</t>
  </si>
  <si>
    <t xml:space="preserve">5607044287</t>
  </si>
  <si>
    <t xml:space="preserve">Общество с ограниченной ответственностью «Агентство ритуальных услуг»</t>
  </si>
  <si>
    <t xml:space="preserve">1145658339331</t>
  </si>
  <si>
    <t xml:space="preserve">5607040010</t>
  </si>
  <si>
    <t xml:space="preserve">Общество с ограниченной ответственностью «Управление коммунального хозяйства»</t>
  </si>
  <si>
    <t xml:space="preserve">10656007028816</t>
  </si>
  <si>
    <t xml:space="preserve">5607020110</t>
  </si>
  <si>
    <t xml:space="preserve">Государственное автономное профессиональное образовательное учреждение «Новотроицкий политехнический колледж»</t>
  </si>
  <si>
    <t xml:space="preserve">Муниципальное общеобразовательное автономное учреждение «Гимназии № 1 города Новотроицка Оренбургской области» </t>
  </si>
  <si>
    <t xml:space="preserve">Муниципальное общеобразовательное  автономное  учреждение «Средняя общеобразовательная школа № 17 города Новотроицка Оренбургской области»</t>
  </si>
  <si>
    <t xml:space="preserve">Муниципальное автономное учреждение культуры «Молодежный центр» </t>
  </si>
  <si>
    <t xml:space="preserve">Индивидуальный предприниматель Юдина Юлия Хамзяевна</t>
  </si>
  <si>
    <t xml:space="preserve">Общество с ограниченной ответственностью «Товары быта»</t>
  </si>
  <si>
    <t xml:space="preserve">Индивидуальный предприниматель Бердников Андрей Анатольевич</t>
  </si>
  <si>
    <t xml:space="preserve">305164506300052</t>
  </si>
  <si>
    <t xml:space="preserve">Муниципальное бюджетное дошкольное образовательное учреждение  «Михайловский детский сад» Бугурусланского района Оренбургской области</t>
  </si>
  <si>
    <t xml:space="preserve">Муниципальное бюджетное учреждение дополнительного образования «Детская школа искусств» Бугурусланского района Оренбургской области</t>
  </si>
  <si>
    <t xml:space="preserve">Общество с ограниченной ответственностью «Агропромэнерго»</t>
  </si>
  <si>
    <t xml:space="preserve">Бугурусланское районное потребительское общество</t>
  </si>
  <si>
    <t xml:space="preserve">Муниципальное унитарное предприятие «Жилищно-коммунальное хозяйство» Северного района Оренбургской области</t>
  </si>
  <si>
    <t xml:space="preserve">Отдел образования администрации муниципального образования «Северный район»</t>
  </si>
  <si>
    <t xml:space="preserve">Муниципальное бюджетное общеобразовательное учреждение «Бакаевская средняя общеобразовательная школа" Северного района Оренбургской области</t>
  </si>
  <si>
    <t xml:space="preserve">Северное районное потребительское общество</t>
  </si>
  <si>
    <t xml:space="preserve">Открытое акционерное ощество «Алга»</t>
  </si>
  <si>
    <t xml:space="preserve">Асекеевское потребительское общество</t>
  </si>
  <si>
    <t xml:space="preserve">Общество с ограниченной ответственностью «Кондитер»</t>
  </si>
  <si>
    <t xml:space="preserve">Общество с ограниченной ответственностью «Радиатор»</t>
  </si>
  <si>
    <t xml:space="preserve">Общество с ограниченной ответственностью «Нефтетранссервис»</t>
  </si>
  <si>
    <t xml:space="preserve">Государственное бюджетное учреждение здравоохранения  "Северная районная больница"</t>
  </si>
  <si>
    <t xml:space="preserve">Местная религиозная организация      Свято-Тихвинский Богородицкий женский монастырь Бузулукской Епархии Русской Православной Церкви (Московский Патриархат)</t>
  </si>
  <si>
    <t xml:space="preserve">1065600051164 </t>
  </si>
  <si>
    <t xml:space="preserve">Общество с ограниченной ответственностью "Бузулукское Молоко"</t>
  </si>
  <si>
    <t xml:space="preserve">Муниципальное унитарное предприятие "Водоканализационное хозяйство города Бузулука"</t>
  </si>
  <si>
    <t xml:space="preserve">Муниципальное казенное учреждение Комитет по управлению имуществом администрации Гайского городского округа</t>
  </si>
  <si>
    <t xml:space="preserve">Государственное бюджетное учреждение здравоохранения "Восточная территориальная межрайонная больница"</t>
  </si>
  <si>
    <t xml:space="preserve">Муниципальное унитарное предприятие "Жилищно-коммунальное хозяйство"</t>
  </si>
  <si>
    <t xml:space="preserve">Муниципальное дошкольное образовательное автономное учреждение Детский сад "Золушка" муниципального образования Ясненский городской округ </t>
  </si>
  <si>
    <t xml:space="preserve">Публичное акционерное общество "Кувандыкский завод КПО "Долина"</t>
  </si>
  <si>
    <t xml:space="preserve">Потребительское общество "Кувандыкское"</t>
  </si>
  <si>
    <t xml:space="preserve">Муниципальное бюджетное учреждение "Централизованная клубная система" Муниципального образования "Кувандыкский городской округ"</t>
  </si>
  <si>
    <t xml:space="preserve">Товарищество собственников жилья "Луч"</t>
  </si>
  <si>
    <t xml:space="preserve">Общество с ограниченной ответственностью "Управляющая компания "Агенство устойчивого муниципального развития"</t>
  </si>
  <si>
    <t xml:space="preserve">Общество с ограниченной ответственностью "Тепловодоремонт"</t>
  </si>
  <si>
    <t xml:space="preserve">Общество с ограниченной ответственностью "Магистраль"</t>
  </si>
  <si>
    <t xml:space="preserve">Акционерное общество "Приуральский"</t>
  </si>
  <si>
    <t xml:space="preserve">Управление образования администрации Муниципального образования Кувандыкский городской округ Оренбургской области</t>
  </si>
  <si>
    <t xml:space="preserve">Государственное бюджетное учреждение здравоохранения "ГБ "г. Кувандыка"</t>
  </si>
  <si>
    <t xml:space="preserve">Индивидуальный предприниматель Савелкин П.П.</t>
  </si>
  <si>
    <t xml:space="preserve">Общество с ограниченной ответственностью "Водоснабжение"</t>
  </si>
  <si>
    <t xml:space="preserve">Государственное бюджетное учреждение социального обслуживания Оренбургской области "Реабилитационный центр для инвалидов "Бодрость" в г. Медногорске</t>
  </si>
  <si>
    <t xml:space="preserve">Общество с ограниченной ответственностью "ЖЭУ № 1"</t>
  </si>
  <si>
    <t xml:space="preserve">Общество с ограниченной ответственностью "Стабильность"</t>
  </si>
  <si>
    <t xml:space="preserve">Муниципальное общеобразовательное автономное учреждение "Средняя общеобразовательная школа № 4 г. Соль-Илецка"</t>
  </si>
  <si>
    <t xml:space="preserve">Муниципальное общеобразовательное автономное учреждение "Средняя общеобразовательная школа № 5 г. Соль-Илецка"</t>
  </si>
  <si>
    <t xml:space="preserve">Муниципальное общеобразовательное бюджетное учреждение "Красномаякская средняя общеобразовательная школа" Соль-Илецкого городского округа Оренбургской области </t>
  </si>
  <si>
    <t xml:space="preserve">Муниципальное дошкольное образовательное автономное учреждение "Детский сад" с. Григорьевка </t>
  </si>
  <si>
    <t xml:space="preserve">Муниципальное дошкольное образовательное бюджетное учреждение "Детский сад "Сказка" с.Изобильное</t>
  </si>
  <si>
    <t xml:space="preserve">Муниципальное образовательное бюджетное учреждение "Боевогорская средняя образовательная школа" дошкольная группа</t>
  </si>
  <si>
    <t xml:space="preserve">Общество с ограниченной ответственностью «Соль-Илецкое ЖКХ»</t>
  </si>
  <si>
    <t xml:space="preserve">Общество с ограниченной ответственностью "Корде сервис. Эксплуатация недвижимости"</t>
  </si>
  <si>
    <t xml:space="preserve">Муниципальное бюджетное учреждение "Клуб досуга и творчества" Соль-Илецкого городского округа Оренбургской области</t>
  </si>
  <si>
    <t xml:space="preserve">Общество с ограниченной ответственностью "Спутник"</t>
  </si>
  <si>
    <t xml:space="preserve">Соль-Илецкое районное потребительское общество</t>
  </si>
  <si>
    <t xml:space="preserve">Муниципальное дошкольное образовательное  бюджетное учреждение "Детский сад Солнышко" Соль-Илецкого городского округа Оренбургской области</t>
  </si>
  <si>
    <t xml:space="preserve">Общество с ограниченной ответственностью "Соль-Илецкий Элеватор"</t>
  </si>
  <si>
    <t xml:space="preserve">Открытое акционерное общество  "Хлебная база № 63"</t>
  </si>
  <si>
    <t xml:space="preserve">Государственное автономное учреждение здравоохранения "Соль-Илецкая межрайнная больница" </t>
  </si>
  <si>
    <t xml:space="preserve">Муниципальное бюджетное дошкольное образовтельное учреждение "Детский сад № 6 "Чебурашка" Акбулакского района Оренбургской области" </t>
  </si>
  <si>
    <t xml:space="preserve">Муниципальное бюджетное общеобразовательное учреждение "Шаповаловская средняя общеобразовательная школа Акбулакского района Оренбургской области"</t>
  </si>
  <si>
    <t xml:space="preserve">1065646002223</t>
  </si>
  <si>
    <t xml:space="preserve">5620006957</t>
  </si>
  <si>
    <t xml:space="preserve">Муниципальное бюджетное общеобразовательное учреждение "Шкуновская средняя общеобразовательная школа Акбулакского района Оренбургской области"</t>
  </si>
  <si>
    <t xml:space="preserve">Муниципальное бюджетное общеобразовательное учреждение "Васильевская основная общеобразовательная школа Акбулакского района Оренбургской области"</t>
  </si>
  <si>
    <t xml:space="preserve">Администрация муниципального образования Акбулакский поссовет</t>
  </si>
  <si>
    <t xml:space="preserve">Индивидуальный предприниматель Любецкий Валерьян Анатольевич</t>
  </si>
  <si>
    <t xml:space="preserve">Государственное казенное образовательное учреждение для детей-сирот и детей, оставшихся без попечения родителей "Детский дом" г. Соль-Илецка Оренбургской области</t>
  </si>
  <si>
    <t xml:space="preserve">Государственное бюджетное учреждение социального обслуживания Оренбургской области "Соль-Илецкий психоневрологический интернат" </t>
  </si>
  <si>
    <t xml:space="preserve">Индивидуальный предприниматель Цуров Магомед Мухарбекович</t>
  </si>
  <si>
    <t xml:space="preserve">Государственное бюджетное учреждение социального обслуживания Оренбургской области "Мустаевский психоневрологический интернат"</t>
  </si>
  <si>
    <t xml:space="preserve">1025603180349</t>
  </si>
  <si>
    <t xml:space="preserve">5629002386</t>
  </si>
  <si>
    <t xml:space="preserve">Муниципальное бюджетное дошкольное общеобразовательное учреждение детский сад "Колосок" Илекского района Оренбургской области</t>
  </si>
  <si>
    <t xml:space="preserve">1065636024123</t>
  </si>
  <si>
    <t xml:space="preserve">5629004619</t>
  </si>
  <si>
    <t xml:space="preserve">Государственное автономное образовательное учреждение среднего профессионального образования "Ташлинский политехнический техникум" с. Ташла Оренбургской области</t>
  </si>
  <si>
    <t xml:space="preserve">1025603183210</t>
  </si>
  <si>
    <t xml:space="preserve">5648000715</t>
  </si>
  <si>
    <t xml:space="preserve">Муниципальное бюджетное образовательное учреждение  "Чемпион"</t>
  </si>
  <si>
    <t xml:space="preserve">Общество с ограниченной ответственностью "Кинделинское"</t>
  </si>
  <si>
    <t xml:space="preserve">Администрация муниципального образования Степной сельсовет Ташлинского района Оренбургской области</t>
  </si>
  <si>
    <t xml:space="preserve">Муниципальное бюджетное образовательное учреждение Вязовская средняя образовательная школа</t>
  </si>
  <si>
    <t xml:space="preserve">Муниципальное бюджетное образовательное учреждение Шестаковская средняя образовательная школа</t>
  </si>
  <si>
    <t xml:space="preserve">Общество с ограниченной ответственностью "Уральский бройлер"</t>
  </si>
  <si>
    <t xml:space="preserve">Муниципальное унитарное предприятие «Жилищно-коммунальное хозяйство Тюльганского поссовета»</t>
  </si>
  <si>
    <t xml:space="preserve">Сакмарское районное потребительское общество</t>
  </si>
  <si>
    <t xml:space="preserve">Государственное бюджетное учреждение здравоохранения "Сакмарская районная больница"</t>
  </si>
  <si>
    <t xml:space="preserve">Муниципальное бюджетное учреждение культуры централизованная клубная система Сакмарского района Оренбургской области</t>
  </si>
  <si>
    <t xml:space="preserve">Государственное бюджетное учреждение здравоохранения "Октябрьская районная больница"</t>
  </si>
  <si>
    <t xml:space="preserve">Муниципального бюджетного дошкольного образовательного учреждения "Новоникитинский детский сад"</t>
  </si>
  <si>
    <t xml:space="preserve">Муниципальное бюджетное общеобразовательное учреждение "Новотроицкая средняя общебразовательная школа"</t>
  </si>
  <si>
    <t xml:space="preserve">Муниципальное бюджетное образовательное учреждение дополнительного образования ''Октябрьская детская школа искусств''</t>
  </si>
  <si>
    <t xml:space="preserve">Муниципальное бюджетное общеобразовательное учреждение "Благовещенская средняя общеобразовательная школа"</t>
  </si>
  <si>
    <t xml:space="preserve">Общество с ограниченной ответственностью "Октябрьское молоко"</t>
  </si>
  <si>
    <t xml:space="preserve">Государственного бюджетного учреждения здравоохранения "Сорочинская межрайонная больница"</t>
  </si>
  <si>
    <t xml:space="preserve">1215600004597</t>
  </si>
  <si>
    <t xml:space="preserve">5617023039</t>
  </si>
  <si>
    <t xml:space="preserve">Государственное бюджетное учреждение здравоохранения "Тоцкая районная больница"</t>
  </si>
  <si>
    <t xml:space="preserve">1025603215142</t>
  </si>
  <si>
    <t xml:space="preserve">5649000838</t>
  </si>
  <si>
    <t xml:space="preserve">Общество с ограниченной ответственностью «Виктория"</t>
  </si>
  <si>
    <t xml:space="preserve">1125658039209</t>
  </si>
  <si>
    <t xml:space="preserve">5617021419</t>
  </si>
  <si>
    <t xml:space="preserve">Общество с ограниченной ответственностью "Сорочинская Альтернатива"</t>
  </si>
  <si>
    <t xml:space="preserve">1125658020916</t>
  </si>
  <si>
    <t xml:space="preserve">5617021306 </t>
  </si>
  <si>
    <t xml:space="preserve">Сорочинское районное потребительское  общество</t>
  </si>
  <si>
    <t xml:space="preserve">1025602115087</t>
  </si>
  <si>
    <t xml:space="preserve">5617001050</t>
  </si>
  <si>
    <t xml:space="preserve">Общество с ограниченной ответственностью "Каскад-сервис"</t>
  </si>
  <si>
    <t xml:space="preserve">1055603003060</t>
  </si>
  <si>
    <t xml:space="preserve">5603015140</t>
  </si>
  <si>
    <t xml:space="preserve">Муниципальное образовательное учреждение «Бурдыгинская средняя общеобразовательная школа» Сорочинского городского округа Оренбургской области</t>
  </si>
  <si>
    <t xml:space="preserve">1025602116396</t>
  </si>
  <si>
    <t xml:space="preserve">5647005319</t>
  </si>
  <si>
    <t xml:space="preserve">Тоцкое районное потребительское общество</t>
  </si>
  <si>
    <t xml:space="preserve">1025603213602</t>
  </si>
  <si>
    <t xml:space="preserve">5649001285</t>
  </si>
  <si>
    <t xml:space="preserve">Администрация муниципального образования "Малоремизенский  сельсовет" Тоцкого района Оренбургской области</t>
  </si>
  <si>
    <t xml:space="preserve">1055617022108</t>
  </si>
  <si>
    <t xml:space="preserve">5649006318</t>
  </si>
  <si>
    <t xml:space="preserve">Администрация муниципального образования "Пристанционный  сельсовет" Тоцкого района Оренбургской области</t>
  </si>
  <si>
    <t xml:space="preserve">1055617021877</t>
  </si>
  <si>
    <t xml:space="preserve">5649006163</t>
  </si>
  <si>
    <t xml:space="preserve">Администрация муниципального образования "Свердловский   сельсовет" Тоцкого района Оренбургской области</t>
  </si>
  <si>
    <t xml:space="preserve">1145658001092</t>
  </si>
  <si>
    <t xml:space="preserve">5649020834</t>
  </si>
  <si>
    <t xml:space="preserve">Общество с ограниченной ответственностью управляющая компения "Оникс"</t>
  </si>
  <si>
    <t xml:space="preserve">1195658005542</t>
  </si>
  <si>
    <t xml:space="preserve">5638075084 </t>
  </si>
  <si>
    <t xml:space="preserve">Муниципальное автономное общеобразовательное учреждение «Бриентская средняя общеобразовательная школа» </t>
  </si>
  <si>
    <t xml:space="preserve">Индивидуальный предприниматель Бунин Владимир Ильич</t>
  </si>
  <si>
    <t xml:space="preserve">Муниципальное унитарное предприятие"Благоустройство" </t>
  </si>
  <si>
    <t xml:space="preserve">Закрытое акционерное общество «Шильдинский ремонтный завод» </t>
  </si>
  <si>
    <t xml:space="preserve">Администрация МО Красноярский поссовет</t>
  </si>
  <si>
    <t xml:space="preserve">Муниципальное автономное общеобразовательное учреждение Новооренбургская основная общеобразовательная школа» </t>
  </si>
  <si>
    <t xml:space="preserve">Муниципальное автономное общеобразовательное учреждении «Приморская средняя общеобразовательная школа»</t>
  </si>
  <si>
    <t xml:space="preserve">Муниципальное унитарное предприятие "Благоустройство"</t>
  </si>
  <si>
    <t xml:space="preserve">Государственное бюджетное учреждение здравоохранения "Адамовская районная больница"</t>
  </si>
  <si>
    <t xml:space="preserve">Государственное бюджетное учреждение здравоохранения «Шарлыкская районная больница»  </t>
  </si>
  <si>
    <t xml:space="preserve">Муниципальное  автономное  общеобразовательное учреждение "Шарлыкская средняя общеобразовательная школа №2" </t>
  </si>
  <si>
    <t xml:space="preserve">5651004269</t>
  </si>
  <si>
    <t xml:space="preserve">Общество с ограниченной ответственностью "Управляющая компания "Фасад"</t>
  </si>
  <si>
    <t xml:space="preserve">Муниципальное бюджетное образовательное учреждение "Уральская средняя образовательная школа"</t>
  </si>
  <si>
    <t xml:space="preserve">Муниципальное автономное образовательное учреждение "Володарская средняя образовательная школа"</t>
  </si>
  <si>
    <t xml:space="preserve">Муниципальное бюджетное образовательное учреждение "Соболевская средняя образовательная школа"</t>
  </si>
  <si>
    <t xml:space="preserve">Муниципальное бюджетное образовательное учреждение "Тюльпанская средняя образовательная школа"</t>
  </si>
  <si>
    <t xml:space="preserve">Муниципальное бюджетное учреждение культуры "Централизованная клубная система Курманаевского района"</t>
  </si>
  <si>
    <t xml:space="preserve">5633005301</t>
  </si>
  <si>
    <t xml:space="preserve">Общество с ограниченной ответственностью "Управляющая компания Курманаевское жилищно-коммунальное хозяйство"</t>
  </si>
  <si>
    <t xml:space="preserve">5633020194</t>
  </si>
  <si>
    <t xml:space="preserve">Закрытое акционерное общество "ЦРА - 77"</t>
  </si>
  <si>
    <t xml:space="preserve">Общество с ограниченной ответственностью "Автовокзал- сервис"</t>
  </si>
  <si>
    <t xml:space="preserve">Государственное бюджетное учреждение здравоохранения «Беляевская центральная районная больница»  </t>
  </si>
  <si>
    <t xml:space="preserve">Муниципальное бюджетное общеобразовательное учреждение «Беляевская средняя общеобразовательная школа» </t>
  </si>
  <si>
    <t xml:space="preserve">Муниципальное бюджетное дошкольное образовательное учреждение «Детский сад №1»  </t>
  </si>
  <si>
    <t xml:space="preserve">Муниципальное бюджетное учреждение "Беляевская централизованная клубная система"</t>
  </si>
  <si>
    <t xml:space="preserve">Муниципальное бюджетное общеобразовательное учреждение «Буртинская средняя общеобразовательная школа» </t>
  </si>
  <si>
    <t xml:space="preserve">Муниципальное бюджетное общеобразовательное учреждение «Ключевская средняя общеобразовательная школа» </t>
  </si>
  <si>
    <t xml:space="preserve">Сельскохозяйственный производственный кооператив (Колхоз) им. Ленина</t>
  </si>
  <si>
    <t xml:space="preserve">1025602987607</t>
  </si>
  <si>
    <t xml:space="preserve">5623001185</t>
  </si>
  <si>
    <t xml:space="preserve">Общество с ограниченной ответственностью «Коммунарсервис»</t>
  </si>
  <si>
    <t xml:space="preserve"> 1025602984725</t>
  </si>
  <si>
    <t xml:space="preserve">Государственное унитарное предприятие Оренбургской области "Саракташский лесхоз"</t>
  </si>
  <si>
    <t xml:space="preserve">Потребительское общество "Саракташское"</t>
  </si>
  <si>
    <t xml:space="preserve">Государстввенное бюджетное учреждение здравоохранения "Саракташская районная больница" </t>
  </si>
  <si>
    <t xml:space="preserve">Муницпальное общеобразовательное бюджетное учреждение "Советская основная общеобразовательная школа" </t>
  </si>
  <si>
    <t xml:space="preserve">Муниципальное общеобразовательное бюджетное учреждение "Красногорская основная общеобразовательная школа" </t>
  </si>
  <si>
    <t xml:space="preserve">Муниципальное общеобразовательное бюджетное учреждение "Новосокулакская основная общеобразовательная школа" </t>
  </si>
  <si>
    <t xml:space="preserve">Муниципальное дошкольное образовательное бюджетное учреждение "Саракташский детский сад №7 "Чебурашка" общеразвивающего вида с приоритетным осуществлением художественно-эстетического развития воспитания</t>
  </si>
  <si>
    <t xml:space="preserve">Муниципальное общеобразовательное учреждение " Матвеевская средняя общеобразовательная школа"</t>
  </si>
  <si>
    <t xml:space="preserve">Государственное бюджетное учреждение здравоохранения " Абдулинская межрайонная больница"</t>
  </si>
  <si>
    <t xml:space="preserve">Государственное унитарное предприятие Оренбургской области "Пономаревский лесхоз" </t>
  </si>
  <si>
    <t xml:space="preserve">Муниципальное автономное учреждение дополнительного образования "Пономаревский Дом детского творчества"</t>
  </si>
  <si>
    <t xml:space="preserve">Муниципальное унитарное предприятие МО «Пономаревский сельсовет» Пономаревского района Оренбургской области Пономаревское жилищно- коммунальное хозяйство </t>
  </si>
  <si>
    <t xml:space="preserve">Отдел образования администрации Пономаревского района Оренбургской области</t>
  </si>
  <si>
    <t xml:space="preserve">Центральный банк Российской Федерации</t>
  </si>
  <si>
    <t xml:space="preserve">Муниципальное казеное учреждение "Центр бухгалтерского учета и отчетности"</t>
  </si>
  <si>
    <t xml:space="preserve">Муниципальное образовательное автономное учреждение «Центр развития творчества детей и юношества "Радость»</t>
  </si>
  <si>
    <t xml:space="preserve">Муниципальное бюджетное учреждение здравоохранения "Новосергиевская центральная районная больница"</t>
  </si>
  <si>
    <t xml:space="preserve">Общество с ограниченной ответственностью "Горизонт"</t>
  </si>
  <si>
    <t xml:space="preserve">Муниципальное автономное учреждение культуры "Централизованная клубная система"</t>
  </si>
  <si>
    <t xml:space="preserve">Открытое акционерое общество "Бузулукский завод тяжелого машиностроения"</t>
  </si>
  <si>
    <t xml:space="preserve">Общество с ограниченной ответственностью УК ЖЭУ-3 "Асбестовиков"</t>
  </si>
  <si>
    <t xml:space="preserve">Муниципальное бюджетное дошкольное образовательное учреждение «Детский сад Сказочная Поляна» Северного района Оренбургской области</t>
  </si>
  <si>
    <t xml:space="preserve">Индивидуальный предприниматель Мелоян Мнацакан Карапетович</t>
  </si>
  <si>
    <t xml:space="preserve">Индивидуальный предприниматель Коротеев Алексей Викторович </t>
  </si>
  <si>
    <t xml:space="preserve">Закрытое акционерное общество "Матвеевкафармация"</t>
  </si>
  <si>
    <t xml:space="preserve">Индивидуальный предприниматель Выприцкий Денис Александрович</t>
  </si>
  <si>
    <t xml:space="preserve">Гражданин Рязанцев В.Г.</t>
  </si>
  <si>
    <t xml:space="preserve">Государственное бюджетное учреждение социального обслуживания Оренбургской области "Комплексный центр социального обслуживания населения" в Илекском районе</t>
  </si>
  <si>
    <t xml:space="preserve">Гражданин Симонов С.С.</t>
  </si>
  <si>
    <t xml:space="preserve">-</t>
  </si>
  <si>
    <t xml:space="preserve">Гражданин Бобков Г.В.</t>
  </si>
  <si>
    <t xml:space="preserve">Общество с ограниченной ответственностью «Газпром трансгаз Казань»</t>
  </si>
  <si>
    <t xml:space="preserve">Общество с ограниченной ответственностью "Башнефть-Добыча"</t>
  </si>
  <si>
    <t xml:space="preserve">Общество с ограниченной ответственностью "Аккерманн Цемент"</t>
  </si>
  <si>
    <t xml:space="preserve">1025600822510</t>
  </si>
  <si>
    <t xml:space="preserve">5607015014</t>
  </si>
  <si>
    <t xml:space="preserve"> Общество с ограниченной ответственностью  «Руссоль»</t>
  </si>
  <si>
    <t xml:space="preserve">ФКУ ИК-3 УФСИН России по Оренбургской области</t>
  </si>
  <si>
    <t xml:space="preserve">Общество с ограниченной ответственностью "Газпромнефть-Оренбург"</t>
  </si>
  <si>
    <t xml:space="preserve">Акционерное общество "Ормет"</t>
  </si>
  <si>
    <t xml:space="preserve">1025602077270</t>
  </si>
  <si>
    <t xml:space="preserve">Акционерное общество "Преображенскнефть"</t>
  </si>
  <si>
    <t xml:space="preserve">1025601804634</t>
  </si>
  <si>
    <t xml:space="preserve">Общество с ограниченной ответственностью "РН-Бузулукское газоперерабатывающее предприятие" </t>
  </si>
  <si>
    <t xml:space="preserve">1175658018975</t>
  </si>
  <si>
    <t xml:space="preserve">Акционерное общество "Южно-Уральская промышленная компания"</t>
  </si>
  <si>
    <t xml:space="preserve">Государственное унитарное предприятие Оренбургской области "Оренбургремдорстрой"</t>
  </si>
  <si>
    <t xml:space="preserve"> Общество с ограниченной ответственностью "ЭВКА ГРУПП"</t>
  </si>
  <si>
    <t xml:space="preserve">Акционерное общество "Машиностроительный концерн ОРМЕТО-ЮУМЗ"</t>
  </si>
  <si>
    <t xml:space="preserve"> Акционерное общество "Новотроицкий цементный завод"</t>
  </si>
  <si>
    <t xml:space="preserve">Открытое акционерное общество "Орское карьероуправление"</t>
  </si>
  <si>
    <t xml:space="preserve"> Общество с ограниченной ответственностью "Директ Нефть"</t>
  </si>
  <si>
    <t xml:space="preserve"> Общество с ограниченной ответственностью "ННК-Оренбургнефтегаз"</t>
  </si>
  <si>
    <t xml:space="preserve">ФГУП "Главный радиочастотный центр"</t>
  </si>
  <si>
    <t xml:space="preserve">Муниципальное дошкольное образовательное автономное учреждение "Детский сад № 45"</t>
  </si>
  <si>
    <t xml:space="preserve">1025601718911</t>
  </si>
  <si>
    <t xml:space="preserve">Муниципальное бюджетное учреждение культуры Центр культуры и библиотечного обслуживания "Урал" муниципального образования Ивановский сельсовет Оренбургского района</t>
  </si>
  <si>
    <t xml:space="preserve">1115658030993</t>
  </si>
  <si>
    <t xml:space="preserve">Государственное бюджетное учреждение здравоохранения "Грачевская районная больница" </t>
  </si>
  <si>
    <t xml:space="preserve">Открытое акционерное общество "Колос"</t>
  </si>
  <si>
    <t xml:space="preserve">Отдел образования администрации Бузулук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Arial Cyr"/>
      <family val="0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<Relationship Id="rId2" Type="http://schemas.openxmlformats.org/officeDocument/2006/relationships/hyperlink" Target="https://egrul.nalog.ru/index.html" TargetMode="External"/><Relationship Id="rId3" Type="http://schemas.openxmlformats.org/officeDocument/2006/relationships/hyperlink" Target="https://egrul.nalog.ru/index.html" TargetMode="External"/><Relationship Id="rId4" Type="http://schemas.openxmlformats.org/officeDocument/2006/relationships/hyperlink" Target="https://egrul.nalog.ru/index.html" TargetMode="External"/><Relationship Id="rId5" Type="http://schemas.openxmlformats.org/officeDocument/2006/relationships/hyperlink" Target="https://egrul.nalog.r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2" width="26.84"/>
    <col collapsed="false" customWidth="true" hidden="false" outlineLevel="0" max="4" min="4" style="2" width="21.84"/>
    <col collapsed="false" customWidth="true" hidden="false" outlineLevel="0" max="5" min="5" style="2" width="16.99"/>
    <col collapsed="false" customWidth="true" hidden="false" outlineLevel="0" max="6" min="6" style="2" width="22.28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/>
    </row>
    <row r="3" s="8" customFormat="true" ht="15" hidden="false" customHeight="true" outlineLevel="0" collapsed="false">
      <c r="A3" s="5"/>
      <c r="B3" s="5"/>
      <c r="C3" s="5"/>
      <c r="D3" s="5"/>
      <c r="E3" s="6"/>
      <c r="F3" s="6"/>
      <c r="G3" s="7"/>
    </row>
    <row r="4" s="8" customFormat="true" ht="103.5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7"/>
    </row>
    <row r="6" s="8" customFormat="true" ht="75" hidden="false" customHeight="false" outlineLevel="0" collapsed="false">
      <c r="A6" s="5" t="n">
        <v>1</v>
      </c>
      <c r="B6" s="5" t="s">
        <v>7</v>
      </c>
      <c r="C6" s="9" t="n">
        <v>1027700310076</v>
      </c>
      <c r="D6" s="9" t="n">
        <v>7714072839</v>
      </c>
      <c r="E6" s="5" t="s">
        <v>8</v>
      </c>
      <c r="F6" s="5" t="s">
        <v>9</v>
      </c>
      <c r="G6" s="10"/>
    </row>
    <row r="7" s="8" customFormat="true" ht="45" hidden="false" customHeight="false" outlineLevel="0" collapsed="false">
      <c r="A7" s="5" t="n">
        <v>2</v>
      </c>
      <c r="B7" s="5" t="s">
        <v>10</v>
      </c>
      <c r="C7" s="9" t="n">
        <v>1065658011638</v>
      </c>
      <c r="D7" s="9" t="n">
        <v>5609061432</v>
      </c>
      <c r="E7" s="5" t="s">
        <v>8</v>
      </c>
      <c r="F7" s="5" t="s">
        <v>9</v>
      </c>
      <c r="G7" s="10"/>
    </row>
    <row r="8" s="8" customFormat="true" ht="30" hidden="false" customHeight="false" outlineLevel="0" collapsed="false">
      <c r="A8" s="5" t="n">
        <v>3</v>
      </c>
      <c r="B8" s="5" t="s">
        <v>11</v>
      </c>
      <c r="C8" s="9" t="n">
        <v>1055607061498</v>
      </c>
      <c r="D8" s="9" t="n">
        <v>5607019523</v>
      </c>
      <c r="E8" s="5" t="s">
        <v>8</v>
      </c>
      <c r="F8" s="5" t="s">
        <v>9</v>
      </c>
      <c r="G8" s="10"/>
    </row>
    <row r="9" s="8" customFormat="true" ht="30" hidden="false" customHeight="false" outlineLevel="0" collapsed="false">
      <c r="A9" s="5" t="n">
        <v>4</v>
      </c>
      <c r="B9" s="5" t="s">
        <v>12</v>
      </c>
      <c r="C9" s="9" t="n">
        <v>1056315070350</v>
      </c>
      <c r="D9" s="9" t="n">
        <v>6315376946</v>
      </c>
      <c r="E9" s="5" t="s">
        <v>8</v>
      </c>
      <c r="F9" s="5" t="s">
        <v>9</v>
      </c>
      <c r="G9" s="10"/>
    </row>
    <row r="10" s="8" customFormat="true" ht="30" hidden="false" customHeight="false" outlineLevel="0" collapsed="false">
      <c r="A10" s="5" t="n">
        <v>5</v>
      </c>
      <c r="B10" s="5" t="s">
        <v>13</v>
      </c>
      <c r="C10" s="9" t="n">
        <v>1117746460358</v>
      </c>
      <c r="D10" s="9" t="n">
        <v>7704784450</v>
      </c>
      <c r="E10" s="5" t="s">
        <v>8</v>
      </c>
      <c r="F10" s="5" t="s">
        <v>9</v>
      </c>
      <c r="G10" s="10"/>
    </row>
    <row r="11" s="8" customFormat="true" ht="30" hidden="false" customHeight="false" outlineLevel="0" collapsed="false">
      <c r="A11" s="5" t="n">
        <v>6</v>
      </c>
      <c r="B11" s="5" t="s">
        <v>14</v>
      </c>
      <c r="C11" s="11" t="s">
        <v>15</v>
      </c>
      <c r="D11" s="11" t="n">
        <v>5615002700</v>
      </c>
      <c r="E11" s="5" t="s">
        <v>8</v>
      </c>
      <c r="F11" s="5" t="s">
        <v>9</v>
      </c>
      <c r="G11" s="10"/>
    </row>
    <row r="12" s="8" customFormat="true" ht="45" hidden="false" customHeight="false" outlineLevel="0" collapsed="false">
      <c r="A12" s="5" t="n">
        <v>7</v>
      </c>
      <c r="B12" s="5" t="s">
        <v>16</v>
      </c>
      <c r="C12" s="9" t="n">
        <v>1026604947852</v>
      </c>
      <c r="D12" s="9" t="n">
        <v>6608007434</v>
      </c>
      <c r="E12" s="5" t="s">
        <v>8</v>
      </c>
      <c r="F12" s="5" t="s">
        <v>9</v>
      </c>
      <c r="G12" s="10"/>
    </row>
    <row r="13" s="8" customFormat="true" ht="45" hidden="false" customHeight="false" outlineLevel="0" collapsed="false">
      <c r="A13" s="5" t="n">
        <v>8</v>
      </c>
      <c r="B13" s="5" t="s">
        <v>17</v>
      </c>
      <c r="C13" s="9" t="n">
        <v>1026300956505</v>
      </c>
      <c r="D13" s="9" t="n">
        <v>6315000291</v>
      </c>
      <c r="E13" s="5" t="s">
        <v>8</v>
      </c>
      <c r="F13" s="5" t="s">
        <v>9</v>
      </c>
      <c r="G13" s="10"/>
    </row>
    <row r="14" s="8" customFormat="true" ht="30" hidden="false" customHeight="false" outlineLevel="0" collapsed="false">
      <c r="A14" s="5" t="n">
        <v>9</v>
      </c>
      <c r="B14" s="5" t="s">
        <v>18</v>
      </c>
      <c r="C14" s="9" t="n">
        <v>1025601802357</v>
      </c>
      <c r="D14" s="9" t="n">
        <v>5612002469</v>
      </c>
      <c r="E14" s="5" t="s">
        <v>8</v>
      </c>
      <c r="F14" s="5" t="s">
        <v>9</v>
      </c>
      <c r="G14" s="10"/>
    </row>
    <row r="15" s="8" customFormat="true" ht="45" hidden="false" customHeight="false" outlineLevel="0" collapsed="false">
      <c r="A15" s="5" t="n">
        <v>10</v>
      </c>
      <c r="B15" s="5" t="s">
        <v>19</v>
      </c>
      <c r="C15" s="12" t="s">
        <v>20</v>
      </c>
      <c r="D15" s="9" t="n">
        <v>5610058025</v>
      </c>
      <c r="E15" s="5" t="s">
        <v>8</v>
      </c>
      <c r="F15" s="5" t="s">
        <v>9</v>
      </c>
      <c r="G15" s="10"/>
    </row>
    <row r="16" s="8" customFormat="true" ht="45" hidden="false" customHeight="false" outlineLevel="0" collapsed="false">
      <c r="A16" s="5" t="n">
        <v>11</v>
      </c>
      <c r="B16" s="5" t="s">
        <v>21</v>
      </c>
      <c r="C16" s="9" t="s">
        <v>22</v>
      </c>
      <c r="D16" s="9" t="n">
        <v>1102054991</v>
      </c>
      <c r="E16" s="5" t="s">
        <v>8</v>
      </c>
      <c r="F16" s="5" t="s">
        <v>9</v>
      </c>
      <c r="G16" s="10"/>
    </row>
    <row r="17" s="8" customFormat="true" ht="45" hidden="false" customHeight="false" outlineLevel="0" collapsed="false">
      <c r="A17" s="5" t="n">
        <v>12</v>
      </c>
      <c r="B17" s="5" t="s">
        <v>23</v>
      </c>
      <c r="C17" s="9" t="n">
        <v>1025600752726</v>
      </c>
      <c r="D17" s="9" t="n">
        <v>5606001611</v>
      </c>
      <c r="E17" s="5" t="s">
        <v>8</v>
      </c>
      <c r="F17" s="5" t="s">
        <v>9</v>
      </c>
      <c r="G17" s="10"/>
    </row>
    <row r="18" s="8" customFormat="true" ht="45" hidden="false" customHeight="false" outlineLevel="0" collapsed="false">
      <c r="A18" s="5" t="n">
        <v>13</v>
      </c>
      <c r="B18" s="5" t="s">
        <v>24</v>
      </c>
      <c r="C18" s="9" t="n">
        <v>1025600682030</v>
      </c>
      <c r="D18" s="9" t="n">
        <v>5604000700</v>
      </c>
      <c r="E18" s="5" t="s">
        <v>8</v>
      </c>
      <c r="F18" s="5" t="s">
        <v>9</v>
      </c>
      <c r="G18" s="10"/>
    </row>
    <row r="19" s="8" customFormat="true" ht="45" hidden="false" customHeight="false" outlineLevel="0" collapsed="false">
      <c r="A19" s="5" t="n">
        <v>14</v>
      </c>
      <c r="B19" s="5" t="s">
        <v>25</v>
      </c>
      <c r="C19" s="9" t="n">
        <v>1035617270314</v>
      </c>
      <c r="D19" s="9" t="n">
        <v>5646007850</v>
      </c>
      <c r="E19" s="5" t="s">
        <v>8</v>
      </c>
      <c r="F19" s="5" t="s">
        <v>9</v>
      </c>
      <c r="G19" s="10"/>
    </row>
    <row r="20" s="8" customFormat="true" ht="105" hidden="false" customHeight="false" outlineLevel="0" collapsed="false">
      <c r="A20" s="5" t="n">
        <v>15</v>
      </c>
      <c r="B20" s="5" t="s">
        <v>26</v>
      </c>
      <c r="C20" s="9" t="n">
        <v>1045605474694</v>
      </c>
      <c r="D20" s="9" t="n">
        <v>5610084723</v>
      </c>
      <c r="E20" s="5" t="s">
        <v>8</v>
      </c>
      <c r="F20" s="5" t="s">
        <v>9</v>
      </c>
      <c r="G20" s="10"/>
    </row>
    <row r="21" s="8" customFormat="true" ht="30" hidden="false" customHeight="false" outlineLevel="0" collapsed="false">
      <c r="A21" s="5" t="n">
        <v>16</v>
      </c>
      <c r="B21" s="5" t="s">
        <v>27</v>
      </c>
      <c r="C21" s="9" t="n">
        <v>1025600579993</v>
      </c>
      <c r="D21" s="9" t="n">
        <v>5603004999</v>
      </c>
      <c r="E21" s="5" t="s">
        <v>8</v>
      </c>
      <c r="F21" s="5" t="s">
        <v>9</v>
      </c>
      <c r="G21" s="10"/>
    </row>
    <row r="22" s="8" customFormat="true" ht="105" hidden="false" customHeight="false" outlineLevel="0" collapsed="false">
      <c r="A22" s="5" t="n">
        <v>17</v>
      </c>
      <c r="B22" s="5" t="s">
        <v>28</v>
      </c>
      <c r="C22" s="9" t="n">
        <v>1035617270270</v>
      </c>
      <c r="D22" s="9" t="n">
        <v>5646007867</v>
      </c>
      <c r="E22" s="5" t="s">
        <v>8</v>
      </c>
      <c r="F22" s="5" t="s">
        <v>9</v>
      </c>
      <c r="G22" s="10"/>
    </row>
    <row r="23" s="8" customFormat="true" ht="45" hidden="false" customHeight="false" outlineLevel="0" collapsed="false">
      <c r="A23" s="5" t="n">
        <v>18</v>
      </c>
      <c r="B23" s="5" t="s">
        <v>29</v>
      </c>
      <c r="C23" s="9" t="n">
        <v>1205600013211</v>
      </c>
      <c r="D23" s="9" t="n">
        <v>5638077571</v>
      </c>
      <c r="E23" s="5" t="s">
        <v>8</v>
      </c>
      <c r="F23" s="5" t="s">
        <v>9</v>
      </c>
      <c r="G23" s="10"/>
    </row>
    <row r="24" s="8" customFormat="true" ht="30" hidden="false" customHeight="false" outlineLevel="0" collapsed="false">
      <c r="A24" s="5" t="n">
        <v>19</v>
      </c>
      <c r="B24" s="5" t="s">
        <v>30</v>
      </c>
      <c r="C24" s="9" t="n">
        <v>1037739877295</v>
      </c>
      <c r="D24" s="9" t="n">
        <v>7708503727</v>
      </c>
      <c r="E24" s="5" t="s">
        <v>8</v>
      </c>
      <c r="F24" s="5" t="s">
        <v>9</v>
      </c>
      <c r="G24" s="10"/>
    </row>
    <row r="25" s="8" customFormat="true" ht="30" hidden="false" customHeight="false" outlineLevel="0" collapsed="false">
      <c r="A25" s="5" t="n">
        <v>20</v>
      </c>
      <c r="B25" s="5" t="s">
        <v>31</v>
      </c>
      <c r="C25" s="9" t="n">
        <v>1027700198767</v>
      </c>
      <c r="D25" s="9" t="n">
        <v>7707049388</v>
      </c>
      <c r="E25" s="5" t="s">
        <v>8</v>
      </c>
      <c r="F25" s="5" t="s">
        <v>9</v>
      </c>
      <c r="G25" s="10"/>
    </row>
    <row r="26" s="8" customFormat="true" ht="30" hidden="false" customHeight="false" outlineLevel="0" collapsed="false">
      <c r="A26" s="5" t="n">
        <v>21</v>
      </c>
      <c r="B26" s="5" t="s">
        <v>32</v>
      </c>
      <c r="C26" s="9" t="s">
        <v>33</v>
      </c>
      <c r="D26" s="9" t="n">
        <v>6317024749</v>
      </c>
      <c r="E26" s="5" t="s">
        <v>8</v>
      </c>
      <c r="F26" s="5" t="s">
        <v>9</v>
      </c>
      <c r="G26" s="10"/>
    </row>
    <row r="27" customFormat="false" ht="30" hidden="false" customHeight="false" outlineLevel="0" collapsed="false">
      <c r="A27" s="5" t="n">
        <v>22</v>
      </c>
      <c r="B27" s="5" t="s">
        <v>34</v>
      </c>
      <c r="C27" s="9" t="n">
        <v>1025601930496</v>
      </c>
      <c r="D27" s="9" t="n">
        <v>5614014942</v>
      </c>
      <c r="E27" s="5" t="s">
        <v>8</v>
      </c>
      <c r="F27" s="5" t="s">
        <v>9</v>
      </c>
    </row>
  </sheetData>
  <mergeCells count="8">
    <mergeCell ref="A1:F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85"/>
    <col collapsed="false" customWidth="true" hidden="false" outlineLevel="0" max="3" min="3" style="2" width="19.14"/>
    <col collapsed="false" customWidth="true" hidden="false" outlineLevel="0" max="4" min="4" style="2" width="18.14"/>
    <col collapsed="false" customWidth="true" hidden="false" outlineLevel="0" max="5" min="5" style="2" width="16.7"/>
    <col collapsed="false" customWidth="true" hidden="false" outlineLevel="0" max="6" min="6" style="2" width="18.56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32.25" hidden="false" customHeight="true" outlineLevel="0" collapsed="false">
      <c r="A1" s="5"/>
      <c r="B1" s="13"/>
      <c r="C1" s="13"/>
      <c r="D1" s="13"/>
      <c r="E1" s="13"/>
      <c r="F1" s="13"/>
    </row>
    <row r="2" s="8" customFormat="true" ht="12.75" hidden="false" customHeight="true" outlineLevel="0" collapsed="false">
      <c r="A2" s="5" t="s">
        <v>1</v>
      </c>
      <c r="B2" s="14" t="s">
        <v>2</v>
      </c>
      <c r="C2" s="14" t="s">
        <v>3</v>
      </c>
      <c r="D2" s="14" t="s">
        <v>4</v>
      </c>
      <c r="E2" s="6" t="s">
        <v>5</v>
      </c>
      <c r="F2" s="15" t="s">
        <v>6</v>
      </c>
    </row>
    <row r="3" s="8" customFormat="true" ht="15" hidden="false" customHeight="true" outlineLevel="0" collapsed="false">
      <c r="A3" s="5"/>
      <c r="B3" s="14"/>
      <c r="C3" s="14"/>
      <c r="D3" s="14"/>
      <c r="E3" s="6"/>
      <c r="F3" s="15"/>
    </row>
    <row r="4" s="8" customFormat="true" ht="80.25" hidden="false" customHeight="true" outlineLevel="0" collapsed="false">
      <c r="A4" s="5"/>
      <c r="B4" s="14"/>
      <c r="C4" s="14"/>
      <c r="D4" s="14"/>
      <c r="E4" s="6"/>
      <c r="F4" s="15"/>
    </row>
    <row r="5" s="8" customFormat="tru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s="8" customFormat="true" ht="80.25" hidden="false" customHeight="true" outlineLevel="0" collapsed="false">
      <c r="A6" s="5" t="n">
        <v>1</v>
      </c>
      <c r="B6" s="5" t="s">
        <v>35</v>
      </c>
      <c r="C6" s="12" t="s">
        <v>36</v>
      </c>
      <c r="D6" s="9" t="n">
        <v>7717127211</v>
      </c>
      <c r="E6" s="5" t="s">
        <v>37</v>
      </c>
      <c r="F6" s="5" t="s">
        <v>9</v>
      </c>
    </row>
    <row r="7" s="18" customFormat="true" ht="65.25" hidden="false" customHeight="true" outlineLevel="0" collapsed="false">
      <c r="A7" s="16" t="n">
        <v>2</v>
      </c>
      <c r="B7" s="16" t="s">
        <v>38</v>
      </c>
      <c r="C7" s="17" t="n">
        <v>1024701893336</v>
      </c>
      <c r="D7" s="17" t="n">
        <v>4716016979</v>
      </c>
      <c r="E7" s="16" t="s">
        <v>37</v>
      </c>
      <c r="F7" s="16" t="s">
        <v>9</v>
      </c>
    </row>
    <row r="8" s="8" customFormat="true" ht="82.5" hidden="false" customHeight="true" outlineLevel="0" collapsed="false">
      <c r="A8" s="5" t="n">
        <v>3</v>
      </c>
      <c r="B8" s="5" t="s">
        <v>39</v>
      </c>
      <c r="C8" s="9" t="n">
        <v>1027739057500</v>
      </c>
      <c r="D8" s="9" t="n">
        <v>7734135124</v>
      </c>
      <c r="E8" s="5" t="s">
        <v>37</v>
      </c>
      <c r="F8" s="5" t="s">
        <v>9</v>
      </c>
    </row>
    <row r="9" s="8" customFormat="true" ht="66.75" hidden="false" customHeight="true" outlineLevel="0" collapsed="false">
      <c r="A9" s="5" t="n">
        <v>4</v>
      </c>
      <c r="B9" s="5" t="s">
        <v>40</v>
      </c>
      <c r="C9" s="9" t="n">
        <v>1020203226230</v>
      </c>
      <c r="D9" s="9" t="s">
        <v>41</v>
      </c>
      <c r="E9" s="5" t="s">
        <v>37</v>
      </c>
      <c r="F9" s="5" t="s">
        <v>9</v>
      </c>
    </row>
    <row r="10" s="8" customFormat="true" ht="85.5" hidden="false" customHeight="true" outlineLevel="0" collapsed="false">
      <c r="A10" s="5" t="n">
        <v>5</v>
      </c>
      <c r="B10" s="5" t="s">
        <v>42</v>
      </c>
      <c r="C10" s="9" t="n">
        <v>1025601802698</v>
      </c>
      <c r="D10" s="9" t="s">
        <v>43</v>
      </c>
      <c r="E10" s="5" t="s">
        <v>37</v>
      </c>
      <c r="F10" s="5" t="s">
        <v>9</v>
      </c>
    </row>
    <row r="11" s="8" customFormat="true" ht="73.5" hidden="false" customHeight="true" outlineLevel="0" collapsed="false">
      <c r="A11" s="5" t="n">
        <v>6</v>
      </c>
      <c r="B11" s="5" t="s">
        <v>44</v>
      </c>
      <c r="C11" s="9" t="n">
        <v>1025602137956</v>
      </c>
      <c r="D11" s="9" t="n">
        <v>5618000027</v>
      </c>
      <c r="E11" s="5" t="s">
        <v>37</v>
      </c>
      <c r="F11" s="5" t="s">
        <v>9</v>
      </c>
    </row>
    <row r="12" s="8" customFormat="true" ht="51" hidden="false" customHeight="true" outlineLevel="0" collapsed="false">
      <c r="A12" s="5" t="n">
        <v>7</v>
      </c>
      <c r="B12" s="5" t="s">
        <v>45</v>
      </c>
      <c r="C12" s="9" t="n">
        <v>1025601804986</v>
      </c>
      <c r="D12" s="9" t="n">
        <v>5612002437</v>
      </c>
      <c r="E12" s="5" t="s">
        <v>37</v>
      </c>
      <c r="F12" s="5" t="s">
        <v>9</v>
      </c>
    </row>
    <row r="13" s="8" customFormat="true" ht="57" hidden="false" customHeight="true" outlineLevel="0" collapsed="false">
      <c r="A13" s="5" t="n">
        <v>8</v>
      </c>
      <c r="B13" s="5" t="s">
        <v>46</v>
      </c>
      <c r="C13" s="9" t="n">
        <v>1025601806944</v>
      </c>
      <c r="D13" s="9" t="n">
        <v>5612002652</v>
      </c>
      <c r="E13" s="5" t="s">
        <v>37</v>
      </c>
      <c r="F13" s="5" t="s">
        <v>9</v>
      </c>
    </row>
    <row r="14" s="8" customFormat="true" ht="65.25" hidden="false" customHeight="true" outlineLevel="0" collapsed="false">
      <c r="A14" s="5" t="n">
        <v>9</v>
      </c>
      <c r="B14" s="5" t="s">
        <v>47</v>
      </c>
      <c r="C14" s="9" t="n">
        <v>1025600894483</v>
      </c>
      <c r="D14" s="9" t="n">
        <v>5609029975</v>
      </c>
      <c r="E14" s="5" t="s">
        <v>37</v>
      </c>
      <c r="F14" s="5" t="s">
        <v>9</v>
      </c>
    </row>
    <row r="15" s="8" customFormat="true" ht="65.25" hidden="false" customHeight="true" outlineLevel="0" collapsed="false">
      <c r="A15" s="5" t="n">
        <v>10</v>
      </c>
      <c r="B15" s="5" t="s">
        <v>48</v>
      </c>
      <c r="C15" s="9" t="n">
        <v>5087746570830</v>
      </c>
      <c r="D15" s="9" t="n">
        <v>7715729877</v>
      </c>
      <c r="E15" s="5" t="s">
        <v>37</v>
      </c>
      <c r="F15" s="5" t="s">
        <v>9</v>
      </c>
    </row>
    <row r="16" s="8" customFormat="true" ht="65.25" hidden="false" customHeight="true" outlineLevel="0" collapsed="false">
      <c r="A16" s="5" t="n">
        <v>11</v>
      </c>
      <c r="B16" s="5" t="s">
        <v>49</v>
      </c>
      <c r="C16" s="9" t="n">
        <v>1095658027321</v>
      </c>
      <c r="D16" s="9" t="n">
        <v>5609074632</v>
      </c>
      <c r="E16" s="5" t="s">
        <v>37</v>
      </c>
      <c r="F16" s="5" t="s">
        <v>9</v>
      </c>
    </row>
    <row r="17" s="8" customFormat="true" ht="65.25" hidden="false" customHeight="true" outlineLevel="0" collapsed="false">
      <c r="A17" s="5" t="n">
        <v>12</v>
      </c>
      <c r="B17" s="5" t="s">
        <v>50</v>
      </c>
      <c r="C17" s="9" t="n">
        <v>1045605452826</v>
      </c>
      <c r="D17" s="9" t="n">
        <v>5610079882</v>
      </c>
      <c r="E17" s="5" t="s">
        <v>37</v>
      </c>
      <c r="F17" s="5" t="s">
        <v>9</v>
      </c>
    </row>
    <row r="18" s="8" customFormat="true" ht="51" hidden="false" customHeight="true" outlineLevel="0" collapsed="false">
      <c r="A18" s="5" t="n">
        <v>13</v>
      </c>
      <c r="B18" s="5" t="s">
        <v>51</v>
      </c>
      <c r="C18" s="9" t="n">
        <v>1025602730097</v>
      </c>
      <c r="D18" s="9" t="n">
        <v>5638015960</v>
      </c>
      <c r="E18" s="5" t="s">
        <v>37</v>
      </c>
      <c r="F18" s="5" t="s">
        <v>9</v>
      </c>
    </row>
    <row r="19" s="8" customFormat="true" ht="90" hidden="false" customHeight="false" outlineLevel="0" collapsed="false">
      <c r="A19" s="5" t="n">
        <v>14</v>
      </c>
      <c r="B19" s="5" t="s">
        <v>52</v>
      </c>
      <c r="C19" s="9" t="n">
        <v>1035615372847</v>
      </c>
      <c r="D19" s="9" t="n">
        <v>56380005552</v>
      </c>
      <c r="E19" s="5" t="s">
        <v>37</v>
      </c>
      <c r="F19" s="5" t="s">
        <v>9</v>
      </c>
    </row>
    <row r="20" s="8" customFormat="true" ht="45" hidden="false" customHeight="false" outlineLevel="0" collapsed="false">
      <c r="A20" s="5" t="n">
        <v>15</v>
      </c>
      <c r="B20" s="5" t="s">
        <v>53</v>
      </c>
      <c r="C20" s="9" t="n">
        <v>1025602730141</v>
      </c>
      <c r="D20" s="9" t="n">
        <v>5638010150</v>
      </c>
      <c r="E20" s="5" t="s">
        <v>37</v>
      </c>
      <c r="F20" s="5" t="s">
        <v>9</v>
      </c>
    </row>
    <row r="21" s="8" customFormat="true" ht="75" hidden="false" customHeight="false" outlineLevel="0" collapsed="false">
      <c r="A21" s="5" t="n">
        <v>16</v>
      </c>
      <c r="B21" s="5" t="s">
        <v>54</v>
      </c>
      <c r="C21" s="9" t="n">
        <v>1025602732660</v>
      </c>
      <c r="D21" s="9" t="n">
        <v>5638010418</v>
      </c>
      <c r="E21" s="5" t="s">
        <v>37</v>
      </c>
      <c r="F21" s="5" t="s">
        <v>9</v>
      </c>
    </row>
    <row r="22" s="8" customFormat="true" ht="45" hidden="false" customHeight="false" outlineLevel="0" collapsed="false">
      <c r="A22" s="5" t="n">
        <v>17</v>
      </c>
      <c r="B22" s="5" t="s">
        <v>55</v>
      </c>
      <c r="C22" s="9" t="n">
        <v>1055609055017</v>
      </c>
      <c r="D22" s="9" t="n">
        <v>5609047332</v>
      </c>
      <c r="E22" s="5" t="s">
        <v>37</v>
      </c>
      <c r="F22" s="5" t="s">
        <v>9</v>
      </c>
    </row>
    <row r="23" s="8" customFormat="true" ht="60" hidden="false" customHeight="false" outlineLevel="0" collapsed="false">
      <c r="A23" s="5" t="n">
        <v>18</v>
      </c>
      <c r="B23" s="5" t="s">
        <v>56</v>
      </c>
      <c r="C23" s="9" t="n">
        <v>1025601812422</v>
      </c>
      <c r="D23" s="9" t="n">
        <v>5612019857</v>
      </c>
      <c r="E23" s="5" t="s">
        <v>37</v>
      </c>
      <c r="F23" s="5" t="s">
        <v>9</v>
      </c>
    </row>
    <row r="24" s="8" customFormat="true" ht="60" hidden="false" customHeight="false" outlineLevel="0" collapsed="false">
      <c r="A24" s="5" t="n">
        <v>19</v>
      </c>
      <c r="B24" s="5" t="s">
        <v>57</v>
      </c>
      <c r="C24" s="9" t="n">
        <v>1025601809320</v>
      </c>
      <c r="D24" s="9" t="n">
        <v>5612014915</v>
      </c>
      <c r="E24" s="5" t="s">
        <v>37</v>
      </c>
      <c r="F24" s="5" t="s">
        <v>9</v>
      </c>
    </row>
    <row r="25" s="8" customFormat="true" ht="30" hidden="false" customHeight="false" outlineLevel="0" collapsed="false">
      <c r="A25" s="5" t="n">
        <v>20</v>
      </c>
      <c r="B25" s="5" t="s">
        <v>58</v>
      </c>
      <c r="C25" s="9" t="n">
        <v>1025602724388</v>
      </c>
      <c r="D25" s="9" t="n">
        <v>5638002907</v>
      </c>
      <c r="E25" s="5" t="s">
        <v>37</v>
      </c>
      <c r="F25" s="5" t="s">
        <v>9</v>
      </c>
    </row>
    <row r="26" s="8" customFormat="true" ht="60" hidden="false" customHeight="false" outlineLevel="0" collapsed="false">
      <c r="A26" s="5" t="n">
        <v>21</v>
      </c>
      <c r="B26" s="5" t="s">
        <v>59</v>
      </c>
      <c r="C26" s="9" t="n">
        <v>1035605504660</v>
      </c>
      <c r="D26" s="9" t="n">
        <v>5610013828</v>
      </c>
      <c r="E26" s="5" t="s">
        <v>37</v>
      </c>
      <c r="F26" s="5" t="s">
        <v>9</v>
      </c>
    </row>
    <row r="27" s="8" customFormat="true" ht="30" hidden="false" customHeight="false" outlineLevel="0" collapsed="false">
      <c r="A27" s="5" t="n">
        <v>22</v>
      </c>
      <c r="B27" s="5" t="s">
        <v>60</v>
      </c>
      <c r="C27" s="9" t="n">
        <v>1055614000903</v>
      </c>
      <c r="D27" s="9" t="n">
        <v>5614020336</v>
      </c>
      <c r="E27" s="5" t="s">
        <v>37</v>
      </c>
      <c r="F27" s="5" t="s">
        <v>9</v>
      </c>
    </row>
    <row r="28" s="8" customFormat="true" ht="30" hidden="false" customHeight="false" outlineLevel="0" collapsed="false">
      <c r="A28" s="5" t="n">
        <v>23</v>
      </c>
      <c r="B28" s="5" t="s">
        <v>61</v>
      </c>
      <c r="C28" s="9" t="n">
        <v>1025601999400</v>
      </c>
      <c r="D28" s="9" t="n">
        <v>5613000880</v>
      </c>
      <c r="E28" s="5" t="s">
        <v>37</v>
      </c>
      <c r="F28" s="5" t="s">
        <v>9</v>
      </c>
    </row>
    <row r="29" s="8" customFormat="true" ht="45" hidden="false" customHeight="false" outlineLevel="0" collapsed="false">
      <c r="A29" s="5" t="n">
        <v>24</v>
      </c>
      <c r="B29" s="5" t="s">
        <v>62</v>
      </c>
      <c r="C29" s="9" t="n">
        <v>1195658014485</v>
      </c>
      <c r="D29" s="9" t="n">
        <v>5614083960</v>
      </c>
      <c r="E29" s="5" t="s">
        <v>37</v>
      </c>
      <c r="F29" s="5" t="s">
        <v>9</v>
      </c>
    </row>
    <row r="30" s="8" customFormat="true" ht="60" hidden="false" customHeight="false" outlineLevel="0" collapsed="false">
      <c r="A30" s="5" t="n">
        <v>25</v>
      </c>
      <c r="B30" s="5" t="s">
        <v>63</v>
      </c>
      <c r="C30" s="9" t="n">
        <v>1025602006627</v>
      </c>
      <c r="D30" s="9" t="n">
        <v>5615008010</v>
      </c>
      <c r="E30" s="5" t="s">
        <v>37</v>
      </c>
      <c r="F30" s="5" t="s">
        <v>9</v>
      </c>
    </row>
    <row r="31" s="8" customFormat="true" ht="45" hidden="false" customHeight="false" outlineLevel="0" collapsed="false">
      <c r="A31" s="5" t="n">
        <v>26</v>
      </c>
      <c r="B31" s="5" t="s">
        <v>64</v>
      </c>
      <c r="C31" s="9" t="n">
        <v>1055614081511</v>
      </c>
      <c r="D31" s="9" t="n">
        <v>5614023224</v>
      </c>
      <c r="E31" s="5" t="s">
        <v>37</v>
      </c>
      <c r="F31" s="5" t="s">
        <v>9</v>
      </c>
    </row>
    <row r="32" s="8" customFormat="true" ht="30" hidden="false" customHeight="false" outlineLevel="0" collapsed="false">
      <c r="A32" s="5" t="n">
        <v>27</v>
      </c>
      <c r="B32" s="5" t="s">
        <v>60</v>
      </c>
      <c r="C32" s="9" t="n">
        <v>1055614000903</v>
      </c>
      <c r="D32" s="9" t="n">
        <v>5614020336</v>
      </c>
      <c r="E32" s="5" t="s">
        <v>37</v>
      </c>
      <c r="F32" s="5" t="s">
        <v>9</v>
      </c>
    </row>
    <row r="33" s="8" customFormat="true" ht="60" hidden="false" customHeight="false" outlineLevel="0" collapsed="false">
      <c r="A33" s="5" t="n">
        <v>28</v>
      </c>
      <c r="B33" s="5" t="s">
        <v>65</v>
      </c>
      <c r="C33" s="9" t="n">
        <v>1025602076972</v>
      </c>
      <c r="D33" s="9" t="n">
        <v>5616009698</v>
      </c>
      <c r="E33" s="5" t="s">
        <v>37</v>
      </c>
      <c r="F33" s="5" t="s">
        <v>9</v>
      </c>
    </row>
    <row r="34" s="8" customFormat="true" ht="45" hidden="false" customHeight="false" outlineLevel="0" collapsed="false">
      <c r="A34" s="5" t="n">
        <v>29</v>
      </c>
      <c r="B34" s="5" t="s">
        <v>66</v>
      </c>
      <c r="C34" s="9" t="n">
        <v>1045611050880</v>
      </c>
      <c r="D34" s="9" t="n">
        <v>5616011030</v>
      </c>
      <c r="E34" s="5" t="s">
        <v>37</v>
      </c>
      <c r="F34" s="5" t="s">
        <v>9</v>
      </c>
    </row>
    <row r="35" s="8" customFormat="true" ht="45" hidden="false" customHeight="false" outlineLevel="0" collapsed="false">
      <c r="A35" s="5" t="n">
        <v>30</v>
      </c>
      <c r="B35" s="5" t="s">
        <v>67</v>
      </c>
      <c r="C35" s="9" t="n">
        <v>1025602000676</v>
      </c>
      <c r="D35" s="9" t="n">
        <v>5614008040</v>
      </c>
      <c r="E35" s="5" t="s">
        <v>37</v>
      </c>
      <c r="F35" s="5" t="s">
        <v>9</v>
      </c>
    </row>
    <row r="36" s="8" customFormat="true" ht="30" hidden="false" customHeight="false" outlineLevel="0" collapsed="false">
      <c r="A36" s="5" t="n">
        <v>31</v>
      </c>
      <c r="B36" s="5" t="s">
        <v>68</v>
      </c>
      <c r="C36" s="9" t="n">
        <v>1025602004361</v>
      </c>
      <c r="D36" s="9" t="n">
        <v>5615002227</v>
      </c>
      <c r="E36" s="5" t="s">
        <v>37</v>
      </c>
      <c r="F36" s="5" t="s">
        <v>9</v>
      </c>
    </row>
    <row r="37" s="8" customFormat="true" ht="60" hidden="false" customHeight="false" outlineLevel="0" collapsed="false">
      <c r="A37" s="5" t="n">
        <v>32</v>
      </c>
      <c r="B37" s="5" t="s">
        <v>69</v>
      </c>
      <c r="C37" s="9" t="s">
        <v>70</v>
      </c>
      <c r="D37" s="9" t="n">
        <v>5607140720</v>
      </c>
      <c r="E37" s="5" t="s">
        <v>37</v>
      </c>
      <c r="F37" s="5" t="s">
        <v>9</v>
      </c>
    </row>
    <row r="38" s="8" customFormat="true" ht="30" hidden="false" customHeight="false" outlineLevel="0" collapsed="false">
      <c r="A38" s="5" t="n">
        <v>33</v>
      </c>
      <c r="B38" s="5" t="s">
        <v>71</v>
      </c>
      <c r="C38" s="9" t="s">
        <v>72</v>
      </c>
      <c r="D38" s="9" t="s">
        <v>73</v>
      </c>
      <c r="E38" s="5" t="s">
        <v>37</v>
      </c>
      <c r="F38" s="5" t="s">
        <v>9</v>
      </c>
    </row>
    <row r="39" s="8" customFormat="true" ht="60" hidden="false" customHeight="false" outlineLevel="0" collapsed="false">
      <c r="A39" s="5" t="n">
        <v>34</v>
      </c>
      <c r="B39" s="5" t="s">
        <v>74</v>
      </c>
      <c r="C39" s="9" t="n">
        <v>1085658029160</v>
      </c>
      <c r="D39" s="9" t="n">
        <v>5607041180</v>
      </c>
      <c r="E39" s="5" t="s">
        <v>37</v>
      </c>
      <c r="F39" s="5" t="s">
        <v>9</v>
      </c>
    </row>
    <row r="40" s="21" customFormat="true" ht="56.25" hidden="false" customHeight="true" outlineLevel="0" collapsed="false">
      <c r="A40" s="19" t="n">
        <v>35</v>
      </c>
      <c r="B40" s="19" t="s">
        <v>75</v>
      </c>
      <c r="C40" s="20" t="n">
        <v>1025600577804</v>
      </c>
      <c r="D40" s="20" t="n">
        <v>5603010921</v>
      </c>
      <c r="E40" s="19" t="s">
        <v>37</v>
      </c>
      <c r="F40" s="5" t="s">
        <v>9</v>
      </c>
      <c r="IH40" s="8"/>
      <c r="II40" s="8"/>
      <c r="IJ40" s="8"/>
      <c r="IK40" s="8"/>
      <c r="IL40" s="8"/>
      <c r="IM40" s="8"/>
      <c r="IN40" s="8"/>
      <c r="IO40" s="8"/>
    </row>
    <row r="41" s="8" customFormat="true" ht="74.25" hidden="false" customHeight="true" outlineLevel="0" collapsed="false">
      <c r="A41" s="5" t="n">
        <v>36</v>
      </c>
      <c r="B41" s="19" t="s">
        <v>76</v>
      </c>
      <c r="C41" s="20" t="n">
        <v>1025600576858</v>
      </c>
      <c r="D41" s="20" t="n">
        <v>5603006523</v>
      </c>
      <c r="E41" s="5" t="s">
        <v>37</v>
      </c>
      <c r="F41" s="5" t="s">
        <v>9</v>
      </c>
    </row>
    <row r="42" s="8" customFormat="true" ht="30" hidden="false" customHeight="false" outlineLevel="0" collapsed="false">
      <c r="A42" s="5" t="n">
        <v>37</v>
      </c>
      <c r="B42" s="5" t="s">
        <v>77</v>
      </c>
      <c r="C42" s="9" t="n">
        <v>1115658026131</v>
      </c>
      <c r="D42" s="9" t="n">
        <v>5614057287</v>
      </c>
      <c r="E42" s="5" t="s">
        <v>37</v>
      </c>
      <c r="F42" s="5" t="s">
        <v>9</v>
      </c>
    </row>
    <row r="43" s="8" customFormat="true" ht="30" hidden="false" customHeight="false" outlineLevel="0" collapsed="false">
      <c r="A43" s="5" t="n">
        <v>38</v>
      </c>
      <c r="B43" s="5" t="s">
        <v>78</v>
      </c>
      <c r="C43" s="9" t="n">
        <v>1055602038073</v>
      </c>
      <c r="D43" s="9" t="n">
        <v>5624020913</v>
      </c>
      <c r="E43" s="5" t="s">
        <v>37</v>
      </c>
      <c r="F43" s="5" t="s">
        <v>9</v>
      </c>
    </row>
    <row r="44" s="8" customFormat="true" ht="75" hidden="false" customHeight="false" outlineLevel="0" collapsed="false">
      <c r="A44" s="5" t="n">
        <v>39</v>
      </c>
      <c r="B44" s="5" t="s">
        <v>79</v>
      </c>
      <c r="C44" s="9" t="n">
        <v>1025600545002</v>
      </c>
      <c r="D44" s="9" t="s">
        <v>80</v>
      </c>
      <c r="E44" s="5" t="s">
        <v>37</v>
      </c>
      <c r="F44" s="5" t="s">
        <v>9</v>
      </c>
    </row>
    <row r="45" s="8" customFormat="true" ht="45" hidden="false" customHeight="false" outlineLevel="0" collapsed="false">
      <c r="A45" s="5" t="n">
        <v>40</v>
      </c>
      <c r="B45" s="5" t="s">
        <v>81</v>
      </c>
      <c r="C45" s="9" t="n">
        <v>1215600006632</v>
      </c>
      <c r="D45" s="9" t="n">
        <v>5602025932</v>
      </c>
      <c r="E45" s="5" t="s">
        <v>37</v>
      </c>
      <c r="F45" s="5" t="s">
        <v>9</v>
      </c>
    </row>
    <row r="46" s="8" customFormat="true" ht="90" hidden="false" customHeight="false" outlineLevel="0" collapsed="false">
      <c r="A46" s="5" t="n">
        <v>41</v>
      </c>
      <c r="B46" s="5" t="s">
        <v>82</v>
      </c>
      <c r="C46" s="9" t="n">
        <v>1025602373323</v>
      </c>
      <c r="D46" s="9" t="n">
        <v>5624002978</v>
      </c>
      <c r="E46" s="5" t="s">
        <v>37</v>
      </c>
      <c r="F46" s="5" t="s">
        <v>9</v>
      </c>
    </row>
    <row r="47" s="8" customFormat="true" ht="90" hidden="false" customHeight="false" outlineLevel="0" collapsed="false">
      <c r="A47" s="5" t="n">
        <v>42</v>
      </c>
      <c r="B47" s="5" t="s">
        <v>83</v>
      </c>
      <c r="C47" s="9" t="n">
        <v>1025602372971</v>
      </c>
      <c r="D47" s="9" t="n">
        <v>5624003033</v>
      </c>
      <c r="E47" s="5" t="s">
        <v>37</v>
      </c>
      <c r="F47" s="5" t="s">
        <v>9</v>
      </c>
    </row>
    <row r="48" s="8" customFormat="true" ht="90" hidden="false" customHeight="false" outlineLevel="0" collapsed="false">
      <c r="A48" s="5" t="n">
        <v>43</v>
      </c>
      <c r="B48" s="5" t="s">
        <v>84</v>
      </c>
      <c r="C48" s="9" t="n">
        <v>1025602370958</v>
      </c>
      <c r="D48" s="9" t="n">
        <v>5645002256</v>
      </c>
      <c r="E48" s="5" t="s">
        <v>37</v>
      </c>
      <c r="F48" s="5" t="s">
        <v>9</v>
      </c>
    </row>
    <row r="49" s="8" customFormat="true" ht="60" hidden="false" customHeight="false" outlineLevel="0" collapsed="false">
      <c r="A49" s="5" t="n">
        <v>44</v>
      </c>
      <c r="B49" s="5" t="s">
        <v>85</v>
      </c>
      <c r="C49" s="12" t="n">
        <v>1025602370749</v>
      </c>
      <c r="D49" s="9" t="n">
        <v>5645002390</v>
      </c>
      <c r="E49" s="5" t="s">
        <v>37</v>
      </c>
      <c r="F49" s="5" t="s">
        <v>9</v>
      </c>
    </row>
    <row r="50" s="8" customFormat="true" ht="90" hidden="false" customHeight="false" outlineLevel="0" collapsed="false">
      <c r="A50" s="5" t="n">
        <v>45</v>
      </c>
      <c r="B50" s="5" t="s">
        <v>86</v>
      </c>
      <c r="C50" s="9" t="n">
        <v>1025602371079</v>
      </c>
      <c r="D50" s="9" t="n">
        <v>5622003398</v>
      </c>
      <c r="E50" s="5" t="s">
        <v>37</v>
      </c>
      <c r="F50" s="5" t="s">
        <v>9</v>
      </c>
    </row>
    <row r="51" s="8" customFormat="true" ht="60" hidden="false" customHeight="false" outlineLevel="0" collapsed="false">
      <c r="A51" s="5" t="n">
        <v>46</v>
      </c>
      <c r="B51" s="19" t="s">
        <v>87</v>
      </c>
      <c r="C51" s="20" t="s">
        <v>88</v>
      </c>
      <c r="D51" s="20" t="s">
        <v>89</v>
      </c>
      <c r="E51" s="19" t="s">
        <v>37</v>
      </c>
      <c r="F51" s="5" t="s">
        <v>9</v>
      </c>
    </row>
    <row r="52" s="8" customFormat="true" ht="30" hidden="false" customHeight="false" outlineLevel="0" collapsed="false">
      <c r="A52" s="5" t="n">
        <v>47</v>
      </c>
      <c r="B52" s="22" t="s">
        <v>90</v>
      </c>
      <c r="C52" s="9" t="n">
        <v>1025600752814</v>
      </c>
      <c r="D52" s="9" t="n">
        <v>5605000012</v>
      </c>
      <c r="E52" s="22" t="s">
        <v>37</v>
      </c>
      <c r="F52" s="5" t="s">
        <v>9</v>
      </c>
    </row>
    <row r="53" s="8" customFormat="true" ht="30" hidden="false" customHeight="false" outlineLevel="0" collapsed="false">
      <c r="A53" s="5" t="n">
        <v>48</v>
      </c>
      <c r="B53" s="23" t="s">
        <v>91</v>
      </c>
      <c r="C53" s="24" t="n">
        <v>1025600752649</v>
      </c>
      <c r="D53" s="24" t="n">
        <v>5606000223</v>
      </c>
      <c r="E53" s="23" t="s">
        <v>37</v>
      </c>
      <c r="F53" s="5" t="s">
        <v>9</v>
      </c>
    </row>
    <row r="54" s="8" customFormat="true" ht="105" hidden="false" customHeight="false" outlineLevel="0" collapsed="false">
      <c r="A54" s="5" t="n">
        <v>49</v>
      </c>
      <c r="B54" s="5" t="s">
        <v>92</v>
      </c>
      <c r="C54" s="9" t="s">
        <v>93</v>
      </c>
      <c r="D54" s="9" t="s">
        <v>94</v>
      </c>
      <c r="E54" s="5" t="s">
        <v>37</v>
      </c>
      <c r="F54" s="5" t="s">
        <v>9</v>
      </c>
    </row>
    <row r="55" s="8" customFormat="true" ht="30" hidden="false" customHeight="false" outlineLevel="0" collapsed="false">
      <c r="A55" s="5" t="n">
        <v>50</v>
      </c>
      <c r="B55" s="5" t="s">
        <v>95</v>
      </c>
      <c r="C55" s="9" t="n">
        <v>1025602725928</v>
      </c>
      <c r="D55" s="9" t="n">
        <v>5638011450</v>
      </c>
      <c r="E55" s="5" t="s">
        <v>37</v>
      </c>
      <c r="F55" s="5" t="s">
        <v>9</v>
      </c>
    </row>
    <row r="56" s="8" customFormat="true" ht="30" hidden="false" customHeight="false" outlineLevel="0" collapsed="false">
      <c r="A56" s="5" t="n">
        <v>51</v>
      </c>
      <c r="B56" s="5" t="s">
        <v>96</v>
      </c>
      <c r="C56" s="9" t="n">
        <v>304560107000024</v>
      </c>
      <c r="D56" s="9" t="n">
        <v>560100028428</v>
      </c>
      <c r="E56" s="5" t="s">
        <v>37</v>
      </c>
      <c r="F56" s="5" t="s">
        <v>9</v>
      </c>
    </row>
    <row r="57" s="8" customFormat="true" ht="87.75" hidden="false" customHeight="true" outlineLevel="0" collapsed="false">
      <c r="A57" s="5" t="n">
        <v>52</v>
      </c>
      <c r="B57" s="5" t="s">
        <v>97</v>
      </c>
      <c r="C57" s="9" t="n">
        <v>1025603297488</v>
      </c>
      <c r="D57" s="9" t="n">
        <v>5641004541</v>
      </c>
      <c r="E57" s="5" t="s">
        <v>37</v>
      </c>
      <c r="F57" s="5" t="s">
        <v>9</v>
      </c>
    </row>
    <row r="58" customFormat="false" ht="45" hidden="false" customHeight="false" outlineLevel="0" collapsed="false">
      <c r="A58" s="5" t="n">
        <v>53</v>
      </c>
      <c r="B58" s="5" t="s">
        <v>98</v>
      </c>
      <c r="C58" s="9" t="n">
        <v>1025600820431</v>
      </c>
      <c r="D58" s="9" t="n">
        <v>5607002135</v>
      </c>
      <c r="E58" s="5" t="s">
        <v>37</v>
      </c>
      <c r="F58" s="5" t="s">
        <v>9</v>
      </c>
    </row>
    <row r="59" customFormat="false" ht="45" hidden="false" customHeight="false" outlineLevel="0" collapsed="false">
      <c r="A59" s="5" t="n">
        <v>54</v>
      </c>
      <c r="B59" s="5" t="s">
        <v>99</v>
      </c>
      <c r="C59" s="9" t="s">
        <v>100</v>
      </c>
      <c r="D59" s="9" t="n">
        <v>7716619362</v>
      </c>
      <c r="E59" s="5" t="s">
        <v>37</v>
      </c>
      <c r="F59" s="5" t="s">
        <v>9</v>
      </c>
    </row>
    <row r="60" customFormat="false" ht="75" hidden="false" customHeight="false" outlineLevel="0" collapsed="false">
      <c r="A60" s="5" t="n">
        <v>55</v>
      </c>
      <c r="B60" s="5" t="s">
        <v>101</v>
      </c>
      <c r="C60" s="9" t="s">
        <v>102</v>
      </c>
      <c r="D60" s="9" t="s">
        <v>103</v>
      </c>
      <c r="E60" s="5" t="s">
        <v>37</v>
      </c>
      <c r="F60" s="5" t="s">
        <v>9</v>
      </c>
    </row>
    <row r="61" customFormat="false" ht="30" hidden="false" customHeight="false" outlineLevel="0" collapsed="false">
      <c r="A61" s="5" t="n">
        <v>56</v>
      </c>
      <c r="B61" s="25" t="s">
        <v>104</v>
      </c>
      <c r="C61" s="26" t="n">
        <v>1205600011187</v>
      </c>
      <c r="D61" s="26" t="n">
        <v>5614085615</v>
      </c>
      <c r="E61" s="25" t="s">
        <v>37</v>
      </c>
      <c r="F61" s="25" t="s">
        <v>9</v>
      </c>
    </row>
    <row r="62" customFormat="false" ht="60.75" hidden="false" customHeight="true" outlineLevel="0" collapsed="false">
      <c r="A62" s="5" t="n">
        <v>57</v>
      </c>
      <c r="B62" s="5" t="s">
        <v>105</v>
      </c>
      <c r="C62" s="27" t="n">
        <v>1087746722293</v>
      </c>
      <c r="D62" s="27" t="n">
        <v>7705845722</v>
      </c>
      <c r="E62" s="5" t="s">
        <v>37</v>
      </c>
      <c r="F62" s="5" t="s">
        <v>9</v>
      </c>
    </row>
    <row r="63" s="28" customFormat="true" ht="45" hidden="false" customHeight="false" outlineLevel="0" collapsed="false">
      <c r="A63" s="5" t="n">
        <v>58</v>
      </c>
      <c r="B63" s="5" t="s">
        <v>106</v>
      </c>
      <c r="C63" s="9" t="n">
        <v>1035605520334</v>
      </c>
      <c r="D63" s="9" t="n">
        <v>5610077370</v>
      </c>
      <c r="E63" s="5" t="s">
        <v>37</v>
      </c>
      <c r="F63" s="5" t="s">
        <v>9</v>
      </c>
    </row>
    <row r="64" s="28" customFormat="true" ht="30" hidden="false" customHeight="false" outlineLevel="0" collapsed="false">
      <c r="A64" s="5" t="n">
        <v>59</v>
      </c>
      <c r="B64" s="5" t="s">
        <v>107</v>
      </c>
      <c r="C64" s="9" t="n">
        <v>1075003001820</v>
      </c>
      <c r="D64" s="9" t="n">
        <v>5003065767</v>
      </c>
      <c r="E64" s="5" t="s">
        <v>37</v>
      </c>
      <c r="F64" s="5" t="s">
        <v>9</v>
      </c>
    </row>
    <row r="65" s="28" customFormat="true" ht="45" hidden="false" customHeight="false" outlineLevel="0" collapsed="false">
      <c r="A65" s="5" t="n">
        <v>60</v>
      </c>
      <c r="B65" s="5" t="s">
        <v>108</v>
      </c>
      <c r="C65" s="9" t="s">
        <v>109</v>
      </c>
      <c r="D65" s="9" t="n">
        <v>5617020920</v>
      </c>
      <c r="E65" s="5" t="s">
        <v>37</v>
      </c>
      <c r="F65" s="5" t="s">
        <v>9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9.13"/>
    <col collapsed="false" customWidth="true" hidden="false" outlineLevel="0" max="3" min="3" style="1" width="28.56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20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9"/>
      <c r="B1" s="29"/>
      <c r="C1" s="29"/>
      <c r="D1" s="29"/>
      <c r="E1" s="29"/>
      <c r="F1" s="29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5"/>
      <c r="B3" s="5"/>
      <c r="C3" s="5"/>
      <c r="D3" s="5"/>
      <c r="E3" s="6"/>
      <c r="F3" s="6"/>
    </row>
    <row r="4" customFormat="false" ht="80.25" hidden="false" customHeight="true" outlineLevel="0" collapsed="false">
      <c r="A4" s="5"/>
      <c r="B4" s="5"/>
      <c r="C4" s="5"/>
      <c r="D4" s="5"/>
      <c r="E4" s="6"/>
      <c r="F4" s="6"/>
    </row>
    <row r="5" customFormat="false" ht="13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65.25" hidden="false" customHeight="true" outlineLevel="0" collapsed="false">
      <c r="A6" s="5" t="n">
        <v>1</v>
      </c>
      <c r="B6" s="5" t="s">
        <v>110</v>
      </c>
      <c r="C6" s="9" t="s">
        <v>111</v>
      </c>
      <c r="D6" s="9" t="s">
        <v>112</v>
      </c>
      <c r="E6" s="5" t="s">
        <v>113</v>
      </c>
      <c r="F6" s="5" t="s">
        <v>9</v>
      </c>
    </row>
    <row r="7" customFormat="false" ht="111" hidden="false" customHeight="true" outlineLevel="0" collapsed="false">
      <c r="A7" s="5" t="n">
        <v>2</v>
      </c>
      <c r="B7" s="5" t="s">
        <v>114</v>
      </c>
      <c r="C7" s="9" t="s">
        <v>115</v>
      </c>
      <c r="D7" s="9" t="s">
        <v>116</v>
      </c>
      <c r="E7" s="5" t="s">
        <v>113</v>
      </c>
      <c r="F7" s="5" t="s">
        <v>9</v>
      </c>
    </row>
    <row r="8" customFormat="false" ht="65.25" hidden="false" customHeight="true" outlineLevel="0" collapsed="false">
      <c r="A8" s="5" t="n">
        <v>3</v>
      </c>
      <c r="B8" s="5" t="s">
        <v>117</v>
      </c>
      <c r="C8" s="9" t="s">
        <v>118</v>
      </c>
      <c r="D8" s="9" t="s">
        <v>119</v>
      </c>
      <c r="E8" s="5" t="s">
        <v>113</v>
      </c>
      <c r="F8" s="5" t="s">
        <v>9</v>
      </c>
    </row>
    <row r="9" customFormat="false" ht="87.75" hidden="false" customHeight="true" outlineLevel="0" collapsed="false">
      <c r="A9" s="5" t="n">
        <v>4</v>
      </c>
      <c r="B9" s="5" t="s">
        <v>120</v>
      </c>
      <c r="C9" s="9" t="n">
        <v>1025601020521</v>
      </c>
      <c r="D9" s="9" t="n">
        <v>5610042441</v>
      </c>
      <c r="E9" s="5" t="s">
        <v>113</v>
      </c>
      <c r="F9" s="5" t="s">
        <v>9</v>
      </c>
    </row>
    <row r="10" customFormat="false" ht="80.25" hidden="false" customHeight="true" outlineLevel="0" collapsed="false">
      <c r="A10" s="5" t="n">
        <v>5</v>
      </c>
      <c r="B10" s="5" t="s">
        <v>121</v>
      </c>
      <c r="C10" s="9" t="n">
        <v>1025601808088</v>
      </c>
      <c r="D10" s="9" t="n">
        <v>5612018444</v>
      </c>
      <c r="E10" s="5" t="s">
        <v>113</v>
      </c>
      <c r="F10" s="5" t="s">
        <v>9</v>
      </c>
    </row>
    <row r="11" customFormat="false" ht="92.25" hidden="false" customHeight="true" outlineLevel="0" collapsed="false">
      <c r="A11" s="5" t="n">
        <v>6</v>
      </c>
      <c r="B11" s="5" t="s">
        <v>122</v>
      </c>
      <c r="C11" s="9" t="n">
        <v>1055612021981</v>
      </c>
      <c r="D11" s="9" t="n">
        <v>5612042824</v>
      </c>
      <c r="E11" s="5" t="s">
        <v>113</v>
      </c>
      <c r="F11" s="5" t="s">
        <v>9</v>
      </c>
    </row>
    <row r="12" customFormat="false" ht="60.75" hidden="false" customHeight="true" outlineLevel="0" collapsed="false">
      <c r="A12" s="5" t="n">
        <v>7</v>
      </c>
      <c r="B12" s="5" t="s">
        <v>123</v>
      </c>
      <c r="C12" s="11" t="s">
        <v>124</v>
      </c>
      <c r="D12" s="11" t="n">
        <v>7724490000</v>
      </c>
      <c r="E12" s="5" t="s">
        <v>113</v>
      </c>
      <c r="F12" s="5" t="s">
        <v>9</v>
      </c>
    </row>
    <row r="13" customFormat="false" ht="65.25" hidden="false" customHeight="true" outlineLevel="0" collapsed="false">
      <c r="A13" s="5" t="n">
        <v>8</v>
      </c>
      <c r="B13" s="5" t="s">
        <v>125</v>
      </c>
      <c r="C13" s="11" t="n">
        <v>1055610010873</v>
      </c>
      <c r="D13" s="11" t="n">
        <v>5610086304</v>
      </c>
      <c r="E13" s="5" t="s">
        <v>113</v>
      </c>
      <c r="F13" s="5" t="s">
        <v>9</v>
      </c>
    </row>
    <row r="14" customFormat="false" ht="65.25" hidden="false" customHeight="true" outlineLevel="0" collapsed="false">
      <c r="A14" s="5" t="n">
        <v>9</v>
      </c>
      <c r="B14" s="5" t="s">
        <v>126</v>
      </c>
      <c r="C14" s="11" t="s">
        <v>127</v>
      </c>
      <c r="D14" s="11" t="s">
        <v>128</v>
      </c>
      <c r="E14" s="5" t="s">
        <v>113</v>
      </c>
      <c r="F14" s="5" t="s">
        <v>9</v>
      </c>
    </row>
    <row r="15" customFormat="false" ht="65.25" hidden="false" customHeight="true" outlineLevel="0" collapsed="false">
      <c r="A15" s="5" t="n">
        <v>10</v>
      </c>
      <c r="B15" s="5" t="s">
        <v>129</v>
      </c>
      <c r="C15" s="11" t="n">
        <v>1027700132195</v>
      </c>
      <c r="D15" s="11" t="n">
        <v>7707083893</v>
      </c>
      <c r="E15" s="5" t="s">
        <v>113</v>
      </c>
      <c r="F15" s="5" t="s">
        <v>9</v>
      </c>
    </row>
    <row r="16" customFormat="false" ht="65.25" hidden="false" customHeight="true" outlineLevel="0" collapsed="false">
      <c r="A16" s="5" t="n">
        <v>11</v>
      </c>
      <c r="B16" s="5" t="s">
        <v>130</v>
      </c>
      <c r="C16" s="11" t="n">
        <v>1035605505870</v>
      </c>
      <c r="D16" s="11" t="s">
        <v>131</v>
      </c>
      <c r="E16" s="5" t="s">
        <v>113</v>
      </c>
      <c r="F16" s="5" t="s">
        <v>9</v>
      </c>
    </row>
    <row r="17" customFormat="false" ht="65.25" hidden="false" customHeight="true" outlineLevel="0" collapsed="false">
      <c r="A17" s="5" t="n">
        <v>12</v>
      </c>
      <c r="B17" s="5" t="s">
        <v>132</v>
      </c>
      <c r="C17" s="11" t="n">
        <v>1076450006280</v>
      </c>
      <c r="D17" s="11" t="n">
        <v>6450925977</v>
      </c>
      <c r="E17" s="5" t="s">
        <v>113</v>
      </c>
      <c r="F17" s="5" t="s">
        <v>9</v>
      </c>
    </row>
    <row r="18" customFormat="false" ht="65.25" hidden="false" customHeight="true" outlineLevel="0" collapsed="false">
      <c r="A18" s="5" t="n">
        <v>13</v>
      </c>
      <c r="B18" s="5" t="s">
        <v>133</v>
      </c>
      <c r="C18" s="11" t="n">
        <v>1031800564157</v>
      </c>
      <c r="D18" s="11" t="n">
        <v>1831090630</v>
      </c>
      <c r="E18" s="5" t="s">
        <v>113</v>
      </c>
      <c r="F18" s="5" t="s">
        <v>9</v>
      </c>
    </row>
    <row r="19" customFormat="false" ht="106.5" hidden="false" customHeight="true" outlineLevel="0" collapsed="false">
      <c r="A19" s="5" t="n">
        <v>14</v>
      </c>
      <c r="B19" s="5" t="s">
        <v>134</v>
      </c>
      <c r="C19" s="9" t="n">
        <v>1025602617820</v>
      </c>
      <c r="D19" s="9" t="n">
        <v>5635005410</v>
      </c>
      <c r="E19" s="5" t="s">
        <v>113</v>
      </c>
      <c r="F19" s="5" t="s">
        <v>9</v>
      </c>
    </row>
    <row r="20" customFormat="false" ht="78.75" hidden="false" customHeight="true" outlineLevel="0" collapsed="false">
      <c r="A20" s="5" t="n">
        <v>15</v>
      </c>
      <c r="B20" s="5" t="s">
        <v>135</v>
      </c>
      <c r="C20" s="9" t="s">
        <v>136</v>
      </c>
      <c r="D20" s="9" t="s">
        <v>137</v>
      </c>
      <c r="E20" s="5" t="s">
        <v>113</v>
      </c>
      <c r="F20" s="5" t="s">
        <v>9</v>
      </c>
    </row>
    <row r="21" customFormat="false" ht="65.25" hidden="false" customHeight="true" outlineLevel="0" collapsed="false">
      <c r="A21" s="5" t="n">
        <v>16</v>
      </c>
      <c r="B21" s="5" t="s">
        <v>138</v>
      </c>
      <c r="C21" s="11" t="s">
        <v>139</v>
      </c>
      <c r="D21" s="30" t="n">
        <v>7717043113</v>
      </c>
      <c r="E21" s="5" t="s">
        <v>113</v>
      </c>
      <c r="F21" s="5" t="s">
        <v>9</v>
      </c>
    </row>
    <row r="22" customFormat="false" ht="65.25" hidden="false" customHeight="true" outlineLevel="0" collapsed="false">
      <c r="A22" s="5" t="n">
        <v>17</v>
      </c>
      <c r="B22" s="5" t="s">
        <v>140</v>
      </c>
      <c r="C22" s="9" t="n">
        <v>1025602723816</v>
      </c>
      <c r="D22" s="9" t="s">
        <v>141</v>
      </c>
      <c r="E22" s="5" t="s">
        <v>113</v>
      </c>
      <c r="F22" s="5" t="s">
        <v>9</v>
      </c>
    </row>
    <row r="23" customFormat="false" ht="65.25" hidden="false" customHeight="true" outlineLevel="0" collapsed="false">
      <c r="A23" s="5" t="n">
        <v>18</v>
      </c>
      <c r="B23" s="5" t="s">
        <v>142</v>
      </c>
      <c r="C23" s="11" t="s">
        <v>143</v>
      </c>
      <c r="D23" s="11" t="s">
        <v>144</v>
      </c>
      <c r="E23" s="5" t="s">
        <v>113</v>
      </c>
      <c r="F23" s="5" t="s">
        <v>9</v>
      </c>
    </row>
    <row r="24" customFormat="false" ht="82.5" hidden="false" customHeight="true" outlineLevel="0" collapsed="false">
      <c r="A24" s="5" t="n">
        <v>19</v>
      </c>
      <c r="B24" s="5" t="s">
        <v>145</v>
      </c>
      <c r="C24" s="11" t="s">
        <v>146</v>
      </c>
      <c r="D24" s="11" t="n">
        <v>5612012682</v>
      </c>
      <c r="E24" s="5" t="s">
        <v>113</v>
      </c>
      <c r="F24" s="5" t="s">
        <v>9</v>
      </c>
    </row>
    <row r="25" customFormat="false" ht="65.25" hidden="false" customHeight="true" outlineLevel="0" collapsed="false">
      <c r="A25" s="5" t="n">
        <v>20</v>
      </c>
      <c r="B25" s="5" t="s">
        <v>147</v>
      </c>
      <c r="C25" s="11" t="s">
        <v>148</v>
      </c>
      <c r="D25" s="11" t="s">
        <v>149</v>
      </c>
      <c r="E25" s="5" t="s">
        <v>113</v>
      </c>
      <c r="F25" s="5" t="s">
        <v>9</v>
      </c>
    </row>
    <row r="26" customFormat="false" ht="83.25" hidden="false" customHeight="true" outlineLevel="0" collapsed="false">
      <c r="A26" s="5" t="n">
        <v>21</v>
      </c>
      <c r="B26" s="5" t="s">
        <v>150</v>
      </c>
      <c r="C26" s="9" t="n">
        <v>1025601037670</v>
      </c>
      <c r="D26" s="9" t="n">
        <v>5610037787</v>
      </c>
      <c r="E26" s="5" t="s">
        <v>113</v>
      </c>
      <c r="F26" s="5" t="s">
        <v>9</v>
      </c>
    </row>
    <row r="27" customFormat="false" ht="65.25" hidden="false" customHeight="true" outlineLevel="0" collapsed="false">
      <c r="A27" s="5" t="n">
        <v>22</v>
      </c>
      <c r="B27" s="5" t="s">
        <v>151</v>
      </c>
      <c r="C27" s="11" t="s">
        <v>152</v>
      </c>
      <c r="D27" s="11" t="s">
        <v>153</v>
      </c>
      <c r="E27" s="5" t="s">
        <v>113</v>
      </c>
      <c r="F27" s="5" t="s">
        <v>9</v>
      </c>
    </row>
    <row r="28" customFormat="false" ht="65.25" hidden="false" customHeight="true" outlineLevel="0" collapsed="false">
      <c r="A28" s="5" t="n">
        <v>23</v>
      </c>
      <c r="B28" s="5" t="s">
        <v>154</v>
      </c>
      <c r="C28" s="11" t="n">
        <v>1037701021841</v>
      </c>
      <c r="D28" s="11" t="n">
        <v>7701330105</v>
      </c>
      <c r="E28" s="5" t="s">
        <v>113</v>
      </c>
      <c r="F28" s="5" t="s">
        <v>9</v>
      </c>
    </row>
    <row r="29" customFormat="false" ht="65.25" hidden="false" customHeight="true" outlineLevel="0" collapsed="false">
      <c r="A29" s="5" t="n">
        <v>24</v>
      </c>
      <c r="B29" s="5" t="s">
        <v>155</v>
      </c>
      <c r="C29" s="11" t="n">
        <v>1037701021841</v>
      </c>
      <c r="D29" s="11" t="n">
        <v>7701330105</v>
      </c>
      <c r="E29" s="5" t="s">
        <v>113</v>
      </c>
      <c r="F29" s="5" t="s">
        <v>9</v>
      </c>
    </row>
    <row r="30" customFormat="false" ht="128.25" hidden="false" customHeight="true" outlineLevel="0" collapsed="false">
      <c r="A30" s="5" t="n">
        <v>25</v>
      </c>
      <c r="B30" s="5" t="s">
        <v>156</v>
      </c>
      <c r="C30" s="11" t="n">
        <v>1035605503878</v>
      </c>
      <c r="D30" s="11" t="n">
        <v>5610042554</v>
      </c>
      <c r="E30" s="5" t="s">
        <v>113</v>
      </c>
      <c r="F30" s="5" t="s">
        <v>9</v>
      </c>
    </row>
    <row r="31" customFormat="false" ht="90.75" hidden="false" customHeight="true" outlineLevel="0" collapsed="false">
      <c r="A31" s="5" t="n">
        <v>26</v>
      </c>
      <c r="B31" s="5" t="s">
        <v>157</v>
      </c>
      <c r="C31" s="11" t="n">
        <v>1025601032544</v>
      </c>
      <c r="D31" s="11" t="n">
        <v>5610036423</v>
      </c>
      <c r="E31" s="5" t="s">
        <v>113</v>
      </c>
      <c r="F31" s="5" t="s">
        <v>9</v>
      </c>
    </row>
    <row r="32" customFormat="false" ht="79.5" hidden="false" customHeight="true" outlineLevel="0" collapsed="false">
      <c r="A32" s="5" t="n">
        <v>27</v>
      </c>
      <c r="B32" s="5" t="s">
        <v>158</v>
      </c>
      <c r="C32" s="9" t="n">
        <v>1035605509169</v>
      </c>
      <c r="D32" s="9" t="n">
        <v>5610037811</v>
      </c>
      <c r="E32" s="5" t="s">
        <v>113</v>
      </c>
      <c r="F32" s="5" t="s">
        <v>9</v>
      </c>
    </row>
    <row r="33" customFormat="false" ht="65.25" hidden="false" customHeight="true" outlineLevel="0" collapsed="false">
      <c r="A33" s="5" t="n">
        <v>28</v>
      </c>
      <c r="B33" s="5" t="s">
        <v>159</v>
      </c>
      <c r="C33" s="9" t="n">
        <v>1095658004837</v>
      </c>
      <c r="D33" s="9" t="n">
        <v>5612069424</v>
      </c>
      <c r="E33" s="5" t="s">
        <v>113</v>
      </c>
      <c r="F33" s="5" t="s">
        <v>9</v>
      </c>
    </row>
    <row r="34" customFormat="false" ht="65.25" hidden="false" customHeight="true" outlineLevel="0" collapsed="false">
      <c r="A34" s="5" t="n">
        <v>29</v>
      </c>
      <c r="B34" s="5" t="s">
        <v>160</v>
      </c>
      <c r="C34" s="9" t="n">
        <v>1165658075626</v>
      </c>
      <c r="D34" s="9" t="n">
        <v>5611078754</v>
      </c>
      <c r="E34" s="5" t="s">
        <v>113</v>
      </c>
      <c r="F34" s="5" t="s">
        <v>9</v>
      </c>
    </row>
    <row r="35" customFormat="false" ht="65.25" hidden="false" customHeight="true" outlineLevel="0" collapsed="false">
      <c r="A35" s="5" t="n">
        <v>30</v>
      </c>
      <c r="B35" s="5" t="s">
        <v>161</v>
      </c>
      <c r="C35" s="9" t="n">
        <v>1215600004630</v>
      </c>
      <c r="D35" s="9" t="n">
        <v>5611087244</v>
      </c>
      <c r="E35" s="5" t="s">
        <v>113</v>
      </c>
      <c r="F35" s="5" t="s">
        <v>9</v>
      </c>
    </row>
    <row r="36" customFormat="false" ht="90.75" hidden="false" customHeight="true" outlineLevel="0" collapsed="false">
      <c r="A36" s="5" t="n">
        <v>31</v>
      </c>
      <c r="B36" s="5" t="s">
        <v>162</v>
      </c>
      <c r="C36" s="9" t="n">
        <v>1025601807769</v>
      </c>
      <c r="D36" s="9" t="s">
        <v>163</v>
      </c>
      <c r="E36" s="5" t="s">
        <v>113</v>
      </c>
      <c r="F36" s="5" t="s">
        <v>9</v>
      </c>
    </row>
    <row r="37" customFormat="false" ht="65.25" hidden="false" customHeight="true" outlineLevel="0" collapsed="false">
      <c r="A37" s="5" t="n">
        <v>32</v>
      </c>
      <c r="B37" s="5" t="s">
        <v>164</v>
      </c>
      <c r="C37" s="9" t="n">
        <v>1025601814028</v>
      </c>
      <c r="D37" s="9" t="n">
        <v>5612011431</v>
      </c>
      <c r="E37" s="5" t="s">
        <v>113</v>
      </c>
      <c r="F37" s="5" t="s">
        <v>9</v>
      </c>
    </row>
    <row r="38" customFormat="false" ht="65.25" hidden="false" customHeight="true" outlineLevel="0" collapsed="false">
      <c r="A38" s="5" t="n">
        <v>33</v>
      </c>
      <c r="B38" s="5" t="s">
        <v>165</v>
      </c>
      <c r="C38" s="9" t="n">
        <v>1035605510973</v>
      </c>
      <c r="D38" s="9" t="n">
        <v>5610013708</v>
      </c>
      <c r="E38" s="5" t="s">
        <v>113</v>
      </c>
      <c r="F38" s="5" t="s">
        <v>9</v>
      </c>
    </row>
    <row r="39" customFormat="false" ht="65.25" hidden="false" customHeight="true" outlineLevel="0" collapsed="false">
      <c r="A39" s="5" t="n">
        <v>34</v>
      </c>
      <c r="B39" s="5" t="s">
        <v>166</v>
      </c>
      <c r="C39" s="9" t="n">
        <v>1025601716403</v>
      </c>
      <c r="D39" s="9" t="n">
        <v>5611001656</v>
      </c>
      <c r="E39" s="5" t="s">
        <v>113</v>
      </c>
      <c r="F39" s="5" t="s">
        <v>9</v>
      </c>
    </row>
    <row r="40" customFormat="false" ht="65.25" hidden="false" customHeight="true" outlineLevel="0" collapsed="false">
      <c r="A40" s="5" t="n">
        <v>35</v>
      </c>
      <c r="B40" s="5" t="s">
        <v>167</v>
      </c>
      <c r="C40" s="11" t="s">
        <v>168</v>
      </c>
      <c r="D40" s="11" t="s">
        <v>169</v>
      </c>
      <c r="E40" s="5" t="s">
        <v>113</v>
      </c>
      <c r="F40" s="5" t="s">
        <v>9</v>
      </c>
    </row>
    <row r="41" customFormat="false" ht="65.25" hidden="false" customHeight="true" outlineLevel="0" collapsed="false">
      <c r="A41" s="5" t="n">
        <v>36</v>
      </c>
      <c r="B41" s="5" t="s">
        <v>170</v>
      </c>
      <c r="C41" s="9" t="n">
        <v>1025601807307</v>
      </c>
      <c r="D41" s="9" t="n">
        <v>5612030402</v>
      </c>
      <c r="E41" s="5" t="s">
        <v>113</v>
      </c>
      <c r="F41" s="5" t="s">
        <v>9</v>
      </c>
    </row>
    <row r="42" customFormat="false" ht="65.25" hidden="false" customHeight="true" outlineLevel="0" collapsed="false">
      <c r="A42" s="5" t="n">
        <v>37</v>
      </c>
      <c r="B42" s="5" t="s">
        <v>171</v>
      </c>
      <c r="C42" s="9" t="n">
        <v>1025600893988</v>
      </c>
      <c r="D42" s="9" t="n">
        <v>5609026340</v>
      </c>
      <c r="E42" s="5" t="s">
        <v>113</v>
      </c>
      <c r="F42" s="5" t="s">
        <v>9</v>
      </c>
    </row>
    <row r="43" customFormat="false" ht="65.25" hidden="false" customHeight="true" outlineLevel="0" collapsed="false">
      <c r="A43" s="5" t="n">
        <v>38</v>
      </c>
      <c r="B43" s="5" t="s">
        <v>172</v>
      </c>
      <c r="C43" s="9" t="n">
        <v>1035605528090</v>
      </c>
      <c r="D43" s="9" t="n">
        <v>5610079233</v>
      </c>
      <c r="E43" s="5" t="s">
        <v>113</v>
      </c>
      <c r="F43" s="5" t="s">
        <v>9</v>
      </c>
    </row>
    <row r="44" customFormat="false" ht="65.25" hidden="false" customHeight="true" outlineLevel="0" collapsed="false">
      <c r="A44" s="5" t="n">
        <v>39</v>
      </c>
      <c r="B44" s="5" t="s">
        <v>173</v>
      </c>
      <c r="C44" s="9" t="n">
        <v>1025601027726</v>
      </c>
      <c r="D44" s="9" t="n">
        <v>5610049327</v>
      </c>
      <c r="E44" s="5" t="s">
        <v>113</v>
      </c>
      <c r="F44" s="5" t="s">
        <v>9</v>
      </c>
    </row>
    <row r="45" customFormat="false" ht="65.25" hidden="false" customHeight="true" outlineLevel="0" collapsed="false">
      <c r="A45" s="5" t="n">
        <v>40</v>
      </c>
      <c r="B45" s="5" t="s">
        <v>174</v>
      </c>
      <c r="C45" s="9" t="n">
        <v>1177746896084</v>
      </c>
      <c r="D45" s="9" t="n">
        <v>9729128573</v>
      </c>
      <c r="E45" s="5" t="s">
        <v>113</v>
      </c>
      <c r="F45" s="5" t="s">
        <v>9</v>
      </c>
    </row>
    <row r="46" customFormat="false" ht="65.25" hidden="false" customHeight="true" outlineLevel="0" collapsed="false">
      <c r="A46" s="5" t="n">
        <v>41</v>
      </c>
      <c r="B46" s="5" t="s">
        <v>175</v>
      </c>
      <c r="C46" s="9" t="n">
        <v>1125658014745</v>
      </c>
      <c r="D46" s="9" t="n">
        <v>5638060641</v>
      </c>
      <c r="E46" s="5" t="s">
        <v>113</v>
      </c>
      <c r="F46" s="5" t="s">
        <v>9</v>
      </c>
    </row>
    <row r="47" customFormat="false" ht="65.25" hidden="false" customHeight="true" outlineLevel="0" collapsed="false">
      <c r="A47" s="5" t="n">
        <v>42</v>
      </c>
      <c r="B47" s="5" t="s">
        <v>176</v>
      </c>
      <c r="C47" s="9" t="n">
        <v>1035605503020</v>
      </c>
      <c r="D47" s="9" t="n">
        <v>5610001815</v>
      </c>
      <c r="E47" s="5" t="s">
        <v>113</v>
      </c>
      <c r="F47" s="5" t="s">
        <v>9</v>
      </c>
    </row>
    <row r="48" customFormat="false" ht="65.25" hidden="false" customHeight="true" outlineLevel="0" collapsed="false">
      <c r="A48" s="5" t="n">
        <v>43</v>
      </c>
      <c r="B48" s="5" t="s">
        <v>177</v>
      </c>
      <c r="C48" s="9" t="n">
        <v>1025601036922</v>
      </c>
      <c r="D48" s="9" t="n">
        <v>5610067904</v>
      </c>
      <c r="E48" s="5" t="s">
        <v>113</v>
      </c>
      <c r="F48" s="5" t="s">
        <v>9</v>
      </c>
    </row>
    <row r="49" customFormat="false" ht="65.25" hidden="false" customHeight="true" outlineLevel="0" collapsed="false">
      <c r="A49" s="5" t="n">
        <v>44</v>
      </c>
      <c r="B49" s="5" t="s">
        <v>178</v>
      </c>
      <c r="C49" s="9" t="n">
        <v>1077760043130</v>
      </c>
      <c r="D49" s="9" t="n">
        <v>7727625706</v>
      </c>
      <c r="E49" s="5" t="s">
        <v>113</v>
      </c>
      <c r="F49" s="5" t="s">
        <v>9</v>
      </c>
    </row>
    <row r="50" customFormat="false" ht="65.25" hidden="false" customHeight="true" outlineLevel="0" collapsed="false">
      <c r="A50" s="5" t="n">
        <v>45</v>
      </c>
      <c r="B50" s="5" t="s">
        <v>179</v>
      </c>
      <c r="C50" s="9" t="n">
        <v>1025601036977</v>
      </c>
      <c r="D50" s="9" t="n">
        <v>5612020429</v>
      </c>
      <c r="E50" s="5" t="s">
        <v>113</v>
      </c>
      <c r="F50" s="5" t="s">
        <v>9</v>
      </c>
    </row>
    <row r="51" customFormat="false" ht="65.25" hidden="false" customHeight="true" outlineLevel="0" collapsed="false">
      <c r="A51" s="5" t="n">
        <v>46</v>
      </c>
      <c r="B51" s="5" t="s">
        <v>180</v>
      </c>
      <c r="C51" s="9" t="n">
        <v>1130411001819</v>
      </c>
      <c r="D51" s="9" t="n">
        <v>411163756</v>
      </c>
      <c r="E51" s="5" t="s">
        <v>113</v>
      </c>
      <c r="F51" s="5" t="s">
        <v>9</v>
      </c>
    </row>
    <row r="52" customFormat="false" ht="65.25" hidden="false" customHeight="true" outlineLevel="0" collapsed="false">
      <c r="A52" s="5" t="n">
        <v>47</v>
      </c>
      <c r="B52" s="5" t="s">
        <v>181</v>
      </c>
      <c r="C52" s="9" t="n">
        <v>1025602724146</v>
      </c>
      <c r="D52" s="9" t="n">
        <v>5638013183</v>
      </c>
      <c r="E52" s="5" t="s">
        <v>113</v>
      </c>
      <c r="F52" s="5" t="s">
        <v>9</v>
      </c>
    </row>
    <row r="53" customFormat="false" ht="65.25" hidden="false" customHeight="true" outlineLevel="0" collapsed="false">
      <c r="A53" s="5" t="n">
        <v>48</v>
      </c>
      <c r="B53" s="5" t="s">
        <v>182</v>
      </c>
      <c r="C53" s="9" t="n">
        <v>304560902300125</v>
      </c>
      <c r="D53" s="9" t="n">
        <v>560900094170</v>
      </c>
      <c r="E53" s="5" t="s">
        <v>113</v>
      </c>
      <c r="F53" s="5" t="s">
        <v>9</v>
      </c>
    </row>
    <row r="54" customFormat="false" ht="65.25" hidden="false" customHeight="true" outlineLevel="0" collapsed="false">
      <c r="A54" s="5" t="n">
        <v>49</v>
      </c>
      <c r="B54" s="5" t="s">
        <v>183</v>
      </c>
      <c r="C54" s="9" t="n">
        <v>1025600884583</v>
      </c>
      <c r="D54" s="9" t="n">
        <v>5609003039</v>
      </c>
      <c r="E54" s="5" t="s">
        <v>113</v>
      </c>
      <c r="F54" s="5" t="s">
        <v>9</v>
      </c>
    </row>
    <row r="55" customFormat="false" ht="65.25" hidden="false" customHeight="true" outlineLevel="0" collapsed="false">
      <c r="A55" s="5" t="n">
        <v>50</v>
      </c>
      <c r="B55" s="5" t="s">
        <v>184</v>
      </c>
      <c r="C55" s="9" t="n">
        <v>1025600884726</v>
      </c>
      <c r="D55" s="9" t="n">
        <v>5609008710</v>
      </c>
      <c r="E55" s="5" t="s">
        <v>113</v>
      </c>
      <c r="F55" s="5" t="s">
        <v>9</v>
      </c>
    </row>
    <row r="56" customFormat="false" ht="65.25" hidden="false" customHeight="true" outlineLevel="0" collapsed="false">
      <c r="A56" s="5" t="n">
        <v>51</v>
      </c>
      <c r="B56" s="5" t="s">
        <v>185</v>
      </c>
      <c r="C56" s="9" t="n">
        <v>1025601038320</v>
      </c>
      <c r="D56" s="9" t="n">
        <v>5610054285</v>
      </c>
      <c r="E56" s="5" t="s">
        <v>113</v>
      </c>
      <c r="F56" s="5" t="s">
        <v>9</v>
      </c>
    </row>
    <row r="57" customFormat="false" ht="65.25" hidden="false" customHeight="true" outlineLevel="0" collapsed="false">
      <c r="A57" s="5" t="n">
        <v>52</v>
      </c>
      <c r="B57" s="5" t="s">
        <v>186</v>
      </c>
      <c r="C57" s="9" t="n">
        <v>1025600887663</v>
      </c>
      <c r="D57" s="9" t="n">
        <v>5609002797</v>
      </c>
      <c r="E57" s="5" t="s">
        <v>113</v>
      </c>
      <c r="F57" s="5" t="s">
        <v>9</v>
      </c>
    </row>
    <row r="58" customFormat="false" ht="65.25" hidden="false" customHeight="true" outlineLevel="0" collapsed="false">
      <c r="A58" s="5" t="n">
        <v>53</v>
      </c>
      <c r="B58" s="5" t="s">
        <v>187</v>
      </c>
      <c r="C58" s="9" t="n">
        <v>1025600893119</v>
      </c>
      <c r="D58" s="9" t="n">
        <v>5609003303</v>
      </c>
      <c r="E58" s="5" t="s">
        <v>113</v>
      </c>
      <c r="F58" s="5" t="s">
        <v>9</v>
      </c>
    </row>
    <row r="59" customFormat="false" ht="65.25" hidden="false" customHeight="true" outlineLevel="0" collapsed="false">
      <c r="A59" s="5" t="n">
        <v>54</v>
      </c>
      <c r="B59" s="5" t="s">
        <v>188</v>
      </c>
      <c r="C59" s="9" t="n">
        <v>1125658034765</v>
      </c>
      <c r="D59" s="9" t="n">
        <v>5610149314</v>
      </c>
      <c r="E59" s="5" t="s">
        <v>113</v>
      </c>
      <c r="F59" s="5" t="s">
        <v>9</v>
      </c>
    </row>
    <row r="60" customFormat="false" ht="65.25" hidden="false" customHeight="true" outlineLevel="0" collapsed="false">
      <c r="A60" s="5" t="n">
        <v>55</v>
      </c>
      <c r="B60" s="5" t="s">
        <v>189</v>
      </c>
      <c r="C60" s="9" t="n">
        <v>1055609039452</v>
      </c>
      <c r="D60" s="9" t="n">
        <v>5609045600</v>
      </c>
      <c r="E60" s="5" t="s">
        <v>113</v>
      </c>
      <c r="F60" s="5" t="s">
        <v>9</v>
      </c>
    </row>
    <row r="61" customFormat="false" ht="65.25" hidden="false" customHeight="true" outlineLevel="0" collapsed="false">
      <c r="A61" s="5" t="n">
        <v>56</v>
      </c>
      <c r="B61" s="5" t="s">
        <v>190</v>
      </c>
      <c r="C61" s="11" t="n">
        <v>1215600004608</v>
      </c>
      <c r="D61" s="11" t="s">
        <v>191</v>
      </c>
      <c r="E61" s="5" t="s">
        <v>113</v>
      </c>
      <c r="F61" s="5" t="s">
        <v>9</v>
      </c>
    </row>
    <row r="62" customFormat="false" ht="65.25" hidden="false" customHeight="true" outlineLevel="0" collapsed="false">
      <c r="A62" s="5" t="n">
        <v>57</v>
      </c>
      <c r="B62" s="5" t="s">
        <v>192</v>
      </c>
      <c r="C62" s="11" t="n">
        <v>1025602724333</v>
      </c>
      <c r="D62" s="11" t="n">
        <v>5638016988</v>
      </c>
      <c r="E62" s="5" t="s">
        <v>113</v>
      </c>
      <c r="F62" s="5" t="s">
        <v>9</v>
      </c>
    </row>
    <row r="63" customFormat="false" ht="65.25" hidden="false" customHeight="true" outlineLevel="0" collapsed="false">
      <c r="A63" s="5" t="n">
        <v>58</v>
      </c>
      <c r="B63" s="5" t="s">
        <v>193</v>
      </c>
      <c r="C63" s="9" t="n">
        <v>1045604151438</v>
      </c>
      <c r="D63" s="9" t="n">
        <v>5609040954</v>
      </c>
      <c r="E63" s="5" t="s">
        <v>113</v>
      </c>
      <c r="F63" s="5" t="s">
        <v>9</v>
      </c>
    </row>
    <row r="64" customFormat="false" ht="65.25" hidden="false" customHeight="true" outlineLevel="0" collapsed="false">
      <c r="A64" s="5" t="n">
        <v>59</v>
      </c>
      <c r="B64" s="5" t="s">
        <v>194</v>
      </c>
      <c r="C64" s="9" t="n">
        <v>1025601715622</v>
      </c>
      <c r="D64" s="9" t="n">
        <v>5611021081</v>
      </c>
      <c r="E64" s="5" t="s">
        <v>113</v>
      </c>
      <c r="F64" s="5" t="s">
        <v>9</v>
      </c>
    </row>
    <row r="65" customFormat="false" ht="65.25" hidden="false" customHeight="true" outlineLevel="0" collapsed="false">
      <c r="A65" s="5" t="n">
        <v>60</v>
      </c>
      <c r="B65" s="5" t="s">
        <v>195</v>
      </c>
      <c r="C65" s="9" t="n">
        <v>1025601024679</v>
      </c>
      <c r="D65" s="9" t="n">
        <v>5610051044</v>
      </c>
      <c r="E65" s="5" t="s">
        <v>113</v>
      </c>
      <c r="F65" s="5" t="s">
        <v>9</v>
      </c>
    </row>
    <row r="66" customFormat="false" ht="65.25" hidden="false" customHeight="true" outlineLevel="0" collapsed="false">
      <c r="A66" s="5" t="n">
        <v>61</v>
      </c>
      <c r="B66" s="5" t="s">
        <v>196</v>
      </c>
      <c r="C66" s="9" t="n">
        <v>1025600884110</v>
      </c>
      <c r="D66" s="9" t="n">
        <v>5609031910</v>
      </c>
      <c r="E66" s="5" t="s">
        <v>113</v>
      </c>
      <c r="F66" s="5" t="s">
        <v>9</v>
      </c>
    </row>
    <row r="67" customFormat="false" ht="65.25" hidden="false" customHeight="true" outlineLevel="0" collapsed="false">
      <c r="A67" s="5" t="n">
        <v>62</v>
      </c>
      <c r="B67" s="5" t="s">
        <v>197</v>
      </c>
      <c r="C67" s="9" t="n">
        <v>1125658007078</v>
      </c>
      <c r="D67" s="9" t="n">
        <v>5612077961</v>
      </c>
      <c r="E67" s="5" t="s">
        <v>113</v>
      </c>
      <c r="F67" s="5" t="s">
        <v>9</v>
      </c>
    </row>
    <row r="68" customFormat="false" ht="65.25" hidden="false" customHeight="true" outlineLevel="0" collapsed="false">
      <c r="A68" s="5" t="n">
        <v>63</v>
      </c>
      <c r="B68" s="5" t="s">
        <v>198</v>
      </c>
      <c r="C68" s="9" t="n">
        <v>1025601802050</v>
      </c>
      <c r="D68" s="9" t="n">
        <v>5612035337</v>
      </c>
      <c r="E68" s="5" t="s">
        <v>113</v>
      </c>
      <c r="F68" s="5" t="s">
        <v>9</v>
      </c>
    </row>
    <row r="69" customFormat="false" ht="65.25" hidden="false" customHeight="true" outlineLevel="0" collapsed="false">
      <c r="A69" s="5" t="n">
        <v>64</v>
      </c>
      <c r="B69" s="5" t="s">
        <v>199</v>
      </c>
      <c r="C69" s="9" t="n">
        <v>1105658000227</v>
      </c>
      <c r="D69" s="9" t="n">
        <v>5610131412</v>
      </c>
      <c r="E69" s="5" t="s">
        <v>113</v>
      </c>
      <c r="F69" s="5" t="s">
        <v>9</v>
      </c>
    </row>
    <row r="70" customFormat="false" ht="65.25" hidden="false" customHeight="true" outlineLevel="0" collapsed="false">
      <c r="A70" s="5" t="n">
        <v>65</v>
      </c>
      <c r="B70" s="5" t="s">
        <v>200</v>
      </c>
      <c r="C70" s="9" t="n">
        <v>1185658011054</v>
      </c>
      <c r="D70" s="9" t="n">
        <v>5612171040</v>
      </c>
      <c r="E70" s="5" t="s">
        <v>113</v>
      </c>
      <c r="F70" s="5" t="s">
        <v>9</v>
      </c>
    </row>
    <row r="71" customFormat="false" ht="65.25" hidden="false" customHeight="true" outlineLevel="0" collapsed="false">
      <c r="A71" s="5" t="n">
        <v>66</v>
      </c>
      <c r="B71" s="5" t="s">
        <v>201</v>
      </c>
      <c r="C71" s="9" t="n">
        <v>1055610103977</v>
      </c>
      <c r="D71" s="9" t="n">
        <v>5610089457</v>
      </c>
      <c r="E71" s="5" t="s">
        <v>113</v>
      </c>
      <c r="F71" s="5" t="s">
        <v>9</v>
      </c>
    </row>
    <row r="72" customFormat="false" ht="65.25" hidden="false" customHeight="true" outlineLevel="0" collapsed="false">
      <c r="A72" s="5" t="n">
        <v>67</v>
      </c>
      <c r="B72" s="5" t="s">
        <v>202</v>
      </c>
      <c r="C72" s="9" t="n">
        <v>1035608455376</v>
      </c>
      <c r="D72" s="9" t="n">
        <v>5612037863</v>
      </c>
      <c r="E72" s="5" t="s">
        <v>113</v>
      </c>
      <c r="F72" s="5" t="s">
        <v>9</v>
      </c>
    </row>
    <row r="73" customFormat="false" ht="65.25" hidden="false" customHeight="true" outlineLevel="0" collapsed="false">
      <c r="A73" s="5" t="n">
        <v>68</v>
      </c>
      <c r="B73" s="5" t="s">
        <v>203</v>
      </c>
      <c r="C73" s="9" t="n">
        <v>1025601027165</v>
      </c>
      <c r="D73" s="9" t="n">
        <v>5610057624</v>
      </c>
      <c r="E73" s="5" t="s">
        <v>113</v>
      </c>
      <c r="F73" s="5" t="s">
        <v>9</v>
      </c>
    </row>
    <row r="74" customFormat="false" ht="65.25" hidden="false" customHeight="true" outlineLevel="0" collapsed="false">
      <c r="A74" s="5" t="n">
        <v>69</v>
      </c>
      <c r="B74" s="5" t="s">
        <v>204</v>
      </c>
      <c r="C74" s="9" t="n">
        <v>1035605508410</v>
      </c>
      <c r="D74" s="9" t="n">
        <v>5610006965</v>
      </c>
      <c r="E74" s="5" t="s">
        <v>113</v>
      </c>
      <c r="F74" s="5" t="s">
        <v>9</v>
      </c>
    </row>
    <row r="75" customFormat="false" ht="99" hidden="false" customHeight="true" outlineLevel="0" collapsed="false">
      <c r="A75" s="5" t="n">
        <v>70</v>
      </c>
      <c r="B75" s="5" t="s">
        <v>205</v>
      </c>
      <c r="C75" s="9" t="n">
        <v>1025601806537</v>
      </c>
      <c r="D75" s="9" t="s">
        <v>206</v>
      </c>
      <c r="E75" s="5" t="s">
        <v>113</v>
      </c>
      <c r="F75" s="5" t="s">
        <v>9</v>
      </c>
    </row>
    <row r="76" customFormat="false" ht="65.25" hidden="false" customHeight="true" outlineLevel="0" collapsed="false">
      <c r="A76" s="5" t="n">
        <v>71</v>
      </c>
      <c r="B76" s="5" t="s">
        <v>207</v>
      </c>
      <c r="C76" s="9" t="n">
        <v>1105658003538</v>
      </c>
      <c r="D76" s="9" t="n">
        <v>5614051380</v>
      </c>
      <c r="E76" s="5" t="s">
        <v>113</v>
      </c>
      <c r="F76" s="5" t="s">
        <v>9</v>
      </c>
    </row>
    <row r="77" customFormat="false" ht="65.25" hidden="false" customHeight="true" outlineLevel="0" collapsed="false">
      <c r="A77" s="5" t="n">
        <v>72</v>
      </c>
      <c r="B77" s="5" t="s">
        <v>208</v>
      </c>
      <c r="C77" s="9" t="n">
        <v>1025601807120</v>
      </c>
      <c r="D77" s="9" t="n">
        <v>5612028308</v>
      </c>
      <c r="E77" s="5" t="s">
        <v>113</v>
      </c>
      <c r="F77" s="5" t="s">
        <v>9</v>
      </c>
    </row>
    <row r="78" customFormat="false" ht="65.25" hidden="false" customHeight="true" outlineLevel="0" collapsed="false">
      <c r="A78" s="5" t="n">
        <v>73</v>
      </c>
      <c r="B78" s="5" t="s">
        <v>209</v>
      </c>
      <c r="C78" s="9" t="n">
        <v>1145658026821</v>
      </c>
      <c r="D78" s="9" t="n">
        <v>5638065632</v>
      </c>
      <c r="E78" s="5" t="s">
        <v>113</v>
      </c>
      <c r="F78" s="5" t="s">
        <v>9</v>
      </c>
    </row>
    <row r="79" customFormat="false" ht="65.25" hidden="false" customHeight="true" outlineLevel="0" collapsed="false">
      <c r="A79" s="5" t="n">
        <v>74</v>
      </c>
      <c r="B79" s="5" t="s">
        <v>210</v>
      </c>
      <c r="C79" s="9" t="n">
        <v>1025601812070</v>
      </c>
      <c r="D79" s="9" t="s">
        <v>211</v>
      </c>
      <c r="E79" s="5" t="s">
        <v>113</v>
      </c>
      <c r="F79" s="5" t="s">
        <v>9</v>
      </c>
    </row>
    <row r="80" customFormat="false" ht="65.25" hidden="false" customHeight="true" outlineLevel="0" collapsed="false">
      <c r="A80" s="5" t="n">
        <v>75</v>
      </c>
      <c r="B80" s="5" t="s">
        <v>212</v>
      </c>
      <c r="C80" s="9" t="n">
        <v>1105658001481</v>
      </c>
      <c r="D80" s="9" t="n">
        <v>5611059590</v>
      </c>
      <c r="E80" s="5" t="s">
        <v>113</v>
      </c>
      <c r="F80" s="5" t="s">
        <v>9</v>
      </c>
    </row>
    <row r="81" customFormat="false" ht="65.25" hidden="false" customHeight="true" outlineLevel="0" collapsed="false">
      <c r="A81" s="5" t="n">
        <v>76</v>
      </c>
      <c r="B81" s="5" t="s">
        <v>213</v>
      </c>
      <c r="C81" s="9" t="n">
        <v>1115658036966</v>
      </c>
      <c r="D81" s="9" t="n">
        <v>5611064085</v>
      </c>
      <c r="E81" s="5" t="s">
        <v>113</v>
      </c>
      <c r="F81" s="5" t="s">
        <v>9</v>
      </c>
    </row>
    <row r="82" customFormat="false" ht="65.25" hidden="false" customHeight="true" outlineLevel="0" collapsed="false">
      <c r="A82" s="5" t="n">
        <v>77</v>
      </c>
      <c r="B82" s="5" t="s">
        <v>214</v>
      </c>
      <c r="C82" s="9" t="n">
        <v>1065611025875</v>
      </c>
      <c r="D82" s="9" t="n">
        <v>5611036472</v>
      </c>
      <c r="E82" s="5" t="s">
        <v>113</v>
      </c>
      <c r="F82" s="5" t="s">
        <v>9</v>
      </c>
    </row>
    <row r="83" customFormat="false" ht="65.25" hidden="false" customHeight="true" outlineLevel="0" collapsed="false">
      <c r="A83" s="5" t="n">
        <v>78</v>
      </c>
      <c r="B83" s="5" t="s">
        <v>215</v>
      </c>
      <c r="C83" s="9" t="n">
        <v>1115658029266</v>
      </c>
      <c r="D83" s="9" t="n">
        <v>5610141918</v>
      </c>
      <c r="E83" s="5" t="s">
        <v>113</v>
      </c>
      <c r="F83" s="5" t="s">
        <v>9</v>
      </c>
    </row>
    <row r="84" customFormat="false" ht="65.25" hidden="false" customHeight="true" outlineLevel="0" collapsed="false">
      <c r="A84" s="5" t="n">
        <v>79</v>
      </c>
      <c r="B84" s="5" t="s">
        <v>216</v>
      </c>
      <c r="C84" s="9" t="n">
        <v>1025602731494</v>
      </c>
      <c r="D84" s="9" t="n">
        <v>5638011725</v>
      </c>
      <c r="E84" s="5" t="s">
        <v>113</v>
      </c>
      <c r="F84" s="5" t="s">
        <v>9</v>
      </c>
    </row>
    <row r="85" customFormat="false" ht="78.75" hidden="false" customHeight="true" outlineLevel="0" collapsed="false">
      <c r="A85" s="5" t="n">
        <v>80</v>
      </c>
      <c r="B85" s="5" t="s">
        <v>217</v>
      </c>
      <c r="C85" s="9" t="n">
        <v>1055638086888</v>
      </c>
      <c r="D85" s="9" t="n">
        <v>5638029296</v>
      </c>
      <c r="E85" s="5" t="s">
        <v>113</v>
      </c>
      <c r="F85" s="5" t="s">
        <v>9</v>
      </c>
    </row>
    <row r="86" customFormat="false" ht="137.25" hidden="false" customHeight="true" outlineLevel="0" collapsed="false">
      <c r="A86" s="5" t="n">
        <v>81</v>
      </c>
      <c r="B86" s="5" t="s">
        <v>218</v>
      </c>
      <c r="C86" s="9" t="n">
        <v>1025602729250</v>
      </c>
      <c r="D86" s="9" t="s">
        <v>219</v>
      </c>
      <c r="E86" s="5" t="s">
        <v>113</v>
      </c>
      <c r="F86" s="5" t="s">
        <v>9</v>
      </c>
    </row>
    <row r="87" customFormat="false" ht="79.5" hidden="false" customHeight="true" outlineLevel="0" collapsed="false">
      <c r="A87" s="5" t="n">
        <v>82</v>
      </c>
      <c r="B87" s="5" t="s">
        <v>220</v>
      </c>
      <c r="C87" s="5" t="s">
        <v>221</v>
      </c>
      <c r="D87" s="5" t="n">
        <v>5610036350</v>
      </c>
      <c r="E87" s="5" t="s">
        <v>113</v>
      </c>
      <c r="F87" s="5" t="s">
        <v>9</v>
      </c>
    </row>
    <row r="88" customFormat="false" ht="65.25" hidden="false" customHeight="true" outlineLevel="0" collapsed="false">
      <c r="A88" s="5" t="n">
        <v>83</v>
      </c>
      <c r="B88" s="5" t="s">
        <v>222</v>
      </c>
      <c r="C88" s="11" t="s">
        <v>223</v>
      </c>
      <c r="D88" s="11" t="s">
        <v>224</v>
      </c>
      <c r="E88" s="5" t="s">
        <v>113</v>
      </c>
      <c r="F88" s="5" t="s">
        <v>9</v>
      </c>
    </row>
    <row r="89" customFormat="false" ht="65.25" hidden="false" customHeight="true" outlineLevel="0" collapsed="false">
      <c r="A89" s="5" t="n">
        <v>84</v>
      </c>
      <c r="B89" s="5" t="s">
        <v>225</v>
      </c>
      <c r="C89" s="11" t="n">
        <v>1065610061560</v>
      </c>
      <c r="D89" s="11" t="s">
        <v>226</v>
      </c>
      <c r="E89" s="5" t="s">
        <v>113</v>
      </c>
      <c r="F89" s="5" t="s">
        <v>9</v>
      </c>
    </row>
    <row r="90" customFormat="false" ht="65.25" hidden="false" customHeight="true" outlineLevel="0" collapsed="false">
      <c r="A90" s="5" t="n">
        <v>85</v>
      </c>
      <c r="B90" s="5" t="s">
        <v>227</v>
      </c>
      <c r="C90" s="11" t="s">
        <v>228</v>
      </c>
      <c r="D90" s="11" t="s">
        <v>229</v>
      </c>
      <c r="E90" s="5" t="s">
        <v>113</v>
      </c>
      <c r="F90" s="5" t="s">
        <v>9</v>
      </c>
    </row>
    <row r="91" customFormat="false" ht="65.25" hidden="false" customHeight="true" outlineLevel="0" collapsed="false">
      <c r="A91" s="5" t="n">
        <v>86</v>
      </c>
      <c r="B91" s="5" t="s">
        <v>230</v>
      </c>
      <c r="C91" s="11" t="s">
        <v>231</v>
      </c>
      <c r="D91" s="11" t="s">
        <v>232</v>
      </c>
      <c r="E91" s="5" t="s">
        <v>113</v>
      </c>
      <c r="F91" s="5" t="s">
        <v>9</v>
      </c>
    </row>
    <row r="92" customFormat="false" ht="65.25" hidden="false" customHeight="true" outlineLevel="0" collapsed="false">
      <c r="A92" s="5" t="n">
        <v>87</v>
      </c>
      <c r="B92" s="5" t="s">
        <v>233</v>
      </c>
      <c r="C92" s="11" t="s">
        <v>234</v>
      </c>
      <c r="D92" s="11" t="s">
        <v>235</v>
      </c>
      <c r="E92" s="5" t="s">
        <v>113</v>
      </c>
      <c r="F92" s="5" t="s">
        <v>9</v>
      </c>
    </row>
    <row r="93" customFormat="false" ht="65.25" hidden="false" customHeight="true" outlineLevel="0" collapsed="false">
      <c r="A93" s="5" t="n">
        <v>88</v>
      </c>
      <c r="B93" s="5" t="s">
        <v>236</v>
      </c>
      <c r="C93" s="11" t="n">
        <v>1025601721298</v>
      </c>
      <c r="D93" s="11" t="n">
        <v>5611024364</v>
      </c>
      <c r="E93" s="5" t="s">
        <v>113</v>
      </c>
      <c r="F93" s="5" t="s">
        <v>9</v>
      </c>
    </row>
    <row r="94" customFormat="false" ht="65.25" hidden="false" customHeight="true" outlineLevel="0" collapsed="false">
      <c r="A94" s="5" t="n">
        <v>89</v>
      </c>
      <c r="B94" s="5" t="s">
        <v>237</v>
      </c>
      <c r="C94" s="11" t="n">
        <v>1025601717525</v>
      </c>
      <c r="D94" s="11" t="n">
        <v>5611014408</v>
      </c>
      <c r="E94" s="5" t="s">
        <v>113</v>
      </c>
      <c r="F94" s="5" t="s">
        <v>9</v>
      </c>
    </row>
    <row r="95" customFormat="false" ht="65.25" hidden="false" customHeight="true" outlineLevel="0" collapsed="false">
      <c r="A95" s="5" t="n">
        <v>90</v>
      </c>
      <c r="B95" s="5" t="s">
        <v>238</v>
      </c>
      <c r="C95" s="11" t="n">
        <v>1025601722156</v>
      </c>
      <c r="D95" s="11" t="n">
        <v>5611024332</v>
      </c>
      <c r="E95" s="5" t="s">
        <v>113</v>
      </c>
      <c r="F95" s="5" t="s">
        <v>9</v>
      </c>
    </row>
    <row r="96" customFormat="false" ht="65.25" hidden="false" customHeight="true" outlineLevel="0" collapsed="false">
      <c r="A96" s="5" t="n">
        <v>91</v>
      </c>
      <c r="B96" s="5" t="s">
        <v>239</v>
      </c>
      <c r="C96" s="11" t="n">
        <v>1025601722310</v>
      </c>
      <c r="D96" s="11" t="n">
        <v>5611016772</v>
      </c>
      <c r="E96" s="5" t="s">
        <v>113</v>
      </c>
      <c r="F96" s="5" t="s">
        <v>9</v>
      </c>
    </row>
    <row r="97" customFormat="false" ht="65.25" hidden="false" customHeight="true" outlineLevel="0" collapsed="false">
      <c r="A97" s="5" t="n">
        <v>92</v>
      </c>
      <c r="B97" s="5" t="s">
        <v>240</v>
      </c>
      <c r="C97" s="11" t="n">
        <v>1025601721782</v>
      </c>
      <c r="D97" s="11" t="n">
        <v>5611024420</v>
      </c>
      <c r="E97" s="5" t="s">
        <v>113</v>
      </c>
      <c r="F97" s="5" t="s">
        <v>9</v>
      </c>
    </row>
    <row r="98" customFormat="false" ht="65.25" hidden="false" customHeight="true" outlineLevel="0" collapsed="false">
      <c r="A98" s="5" t="n">
        <v>93</v>
      </c>
      <c r="B98" s="5" t="s">
        <v>241</v>
      </c>
      <c r="C98" s="11" t="n">
        <v>1025600888928</v>
      </c>
      <c r="D98" s="11" t="n">
        <v>5609024261</v>
      </c>
      <c r="E98" s="5" t="s">
        <v>113</v>
      </c>
      <c r="F98" s="5" t="s">
        <v>9</v>
      </c>
    </row>
    <row r="99" customFormat="false" ht="65.25" hidden="false" customHeight="true" outlineLevel="0" collapsed="false">
      <c r="A99" s="5" t="n">
        <v>94</v>
      </c>
      <c r="B99" s="5" t="s">
        <v>242</v>
      </c>
      <c r="C99" s="11" t="n">
        <v>1025600891590</v>
      </c>
      <c r="D99" s="11" t="n">
        <v>5609024381</v>
      </c>
      <c r="E99" s="5" t="s">
        <v>113</v>
      </c>
      <c r="F99" s="5" t="s">
        <v>9</v>
      </c>
    </row>
    <row r="100" customFormat="false" ht="65.25" hidden="false" customHeight="true" outlineLevel="0" collapsed="false">
      <c r="A100" s="5" t="n">
        <v>95</v>
      </c>
      <c r="B100" s="5" t="s">
        <v>243</v>
      </c>
      <c r="C100" s="11" t="n">
        <v>1025600889401</v>
      </c>
      <c r="D100" s="11" t="n">
        <v>5609033153</v>
      </c>
      <c r="E100" s="5" t="s">
        <v>113</v>
      </c>
      <c r="F100" s="5" t="s">
        <v>9</v>
      </c>
    </row>
    <row r="101" customFormat="false" ht="65.25" hidden="false" customHeight="true" outlineLevel="0" collapsed="false">
      <c r="A101" s="5" t="n">
        <v>96</v>
      </c>
      <c r="B101" s="5" t="s">
        <v>244</v>
      </c>
      <c r="C101" s="11" t="n">
        <v>1025600887498</v>
      </c>
      <c r="D101" s="11" t="n">
        <v>5609021863</v>
      </c>
      <c r="E101" s="5" t="s">
        <v>113</v>
      </c>
      <c r="F101" s="5" t="s">
        <v>9</v>
      </c>
    </row>
    <row r="102" customFormat="false" ht="65.25" hidden="false" customHeight="true" outlineLevel="0" collapsed="false">
      <c r="A102" s="5" t="n">
        <v>97</v>
      </c>
      <c r="B102" s="5" t="s">
        <v>245</v>
      </c>
      <c r="C102" s="11" t="n">
        <v>1025600893482</v>
      </c>
      <c r="D102" s="11" t="n">
        <v>5609038176</v>
      </c>
      <c r="E102" s="5" t="s">
        <v>113</v>
      </c>
      <c r="F102" s="5" t="s">
        <v>9</v>
      </c>
    </row>
    <row r="103" customFormat="false" ht="65.25" hidden="false" customHeight="true" outlineLevel="0" collapsed="false">
      <c r="A103" s="5" t="n">
        <v>98</v>
      </c>
      <c r="B103" s="5" t="s">
        <v>246</v>
      </c>
      <c r="C103" s="11" t="n">
        <v>1025600888477</v>
      </c>
      <c r="D103" s="11" t="n">
        <v>5609024328</v>
      </c>
      <c r="E103" s="5" t="s">
        <v>113</v>
      </c>
      <c r="F103" s="5" t="s">
        <v>9</v>
      </c>
    </row>
    <row r="104" customFormat="false" ht="65.25" hidden="false" customHeight="true" outlineLevel="0" collapsed="false">
      <c r="A104" s="5" t="n">
        <v>99</v>
      </c>
      <c r="B104" s="5" t="s">
        <v>247</v>
      </c>
      <c r="C104" s="11" t="n">
        <v>1025600896034</v>
      </c>
      <c r="D104" s="11" t="n">
        <v>5609024254</v>
      </c>
      <c r="E104" s="5" t="s">
        <v>113</v>
      </c>
      <c r="F104" s="5" t="s">
        <v>9</v>
      </c>
    </row>
    <row r="105" customFormat="false" ht="65.25" hidden="false" customHeight="true" outlineLevel="0" collapsed="false">
      <c r="A105" s="5" t="n">
        <v>100</v>
      </c>
      <c r="B105" s="5" t="s">
        <v>248</v>
      </c>
      <c r="C105" s="11" t="n">
        <v>1025600896034</v>
      </c>
      <c r="D105" s="11" t="n">
        <v>5609024215</v>
      </c>
      <c r="E105" s="5" t="s">
        <v>113</v>
      </c>
      <c r="F105" s="5" t="s">
        <v>9</v>
      </c>
    </row>
    <row r="106" customFormat="false" ht="65.25" hidden="false" customHeight="true" outlineLevel="0" collapsed="false">
      <c r="A106" s="5" t="n">
        <v>101</v>
      </c>
      <c r="B106" s="5" t="s">
        <v>249</v>
      </c>
      <c r="C106" s="11" t="n">
        <v>1025600887113</v>
      </c>
      <c r="D106" s="11" t="n">
        <v>5609035979</v>
      </c>
      <c r="E106" s="5" t="s">
        <v>113</v>
      </c>
      <c r="F106" s="5" t="s">
        <v>9</v>
      </c>
    </row>
    <row r="107" customFormat="false" ht="65.25" hidden="false" customHeight="true" outlineLevel="0" collapsed="false">
      <c r="A107" s="5" t="n">
        <v>102</v>
      </c>
      <c r="B107" s="5" t="s">
        <v>250</v>
      </c>
      <c r="C107" s="11" t="n">
        <v>1025600886937</v>
      </c>
      <c r="D107" s="11" t="n">
        <v>5609024367</v>
      </c>
      <c r="E107" s="5" t="s">
        <v>113</v>
      </c>
      <c r="F107" s="5" t="s">
        <v>9</v>
      </c>
    </row>
    <row r="108" customFormat="false" ht="65.25" hidden="false" customHeight="true" outlineLevel="0" collapsed="false">
      <c r="A108" s="5" t="n">
        <v>103</v>
      </c>
      <c r="B108" s="5" t="s">
        <v>251</v>
      </c>
      <c r="C108" s="11" t="n">
        <v>1025600888048</v>
      </c>
      <c r="D108" s="11" t="n">
        <v>5609035150</v>
      </c>
      <c r="E108" s="5" t="s">
        <v>113</v>
      </c>
      <c r="F108" s="5" t="s">
        <v>9</v>
      </c>
    </row>
    <row r="109" customFormat="false" ht="65.25" hidden="false" customHeight="true" outlineLevel="0" collapsed="false">
      <c r="A109" s="5" t="n">
        <v>104</v>
      </c>
      <c r="B109" s="5" t="s">
        <v>252</v>
      </c>
      <c r="C109" s="11" t="n">
        <v>1025601812741</v>
      </c>
      <c r="D109" s="11" t="n">
        <v>5612018557</v>
      </c>
      <c r="E109" s="5" t="s">
        <v>113</v>
      </c>
      <c r="F109" s="5" t="s">
        <v>9</v>
      </c>
    </row>
    <row r="110" customFormat="false" ht="65.25" hidden="false" customHeight="true" outlineLevel="0" collapsed="false">
      <c r="A110" s="5" t="n">
        <v>105</v>
      </c>
      <c r="B110" s="5" t="s">
        <v>253</v>
      </c>
      <c r="C110" s="11" t="n">
        <v>1025601809200</v>
      </c>
      <c r="D110" s="11" t="n">
        <v>5612018645</v>
      </c>
      <c r="E110" s="5" t="s">
        <v>113</v>
      </c>
      <c r="F110" s="5" t="s">
        <v>9</v>
      </c>
    </row>
    <row r="111" customFormat="false" ht="65.25" hidden="false" customHeight="true" outlineLevel="0" collapsed="false">
      <c r="A111" s="5" t="n">
        <v>106</v>
      </c>
      <c r="B111" s="5" t="s">
        <v>254</v>
      </c>
      <c r="C111" s="11" t="n">
        <v>1055612023170</v>
      </c>
      <c r="D111" s="11" t="n">
        <v>5612043169</v>
      </c>
      <c r="E111" s="5" t="s">
        <v>113</v>
      </c>
      <c r="F111" s="5" t="s">
        <v>9</v>
      </c>
    </row>
    <row r="112" customFormat="false" ht="65.25" hidden="false" customHeight="true" outlineLevel="0" collapsed="false">
      <c r="A112" s="5" t="n">
        <v>107</v>
      </c>
      <c r="B112" s="5" t="s">
        <v>255</v>
      </c>
      <c r="C112" s="11" t="n">
        <v>1055612023170</v>
      </c>
      <c r="D112" s="11" t="n">
        <v>5612018564</v>
      </c>
      <c r="E112" s="5" t="s">
        <v>113</v>
      </c>
      <c r="F112" s="5" t="s">
        <v>9</v>
      </c>
    </row>
    <row r="113" customFormat="false" ht="65.25" hidden="false" customHeight="true" outlineLevel="0" collapsed="false">
      <c r="A113" s="5" t="n">
        <v>108</v>
      </c>
      <c r="B113" s="5" t="s">
        <v>256</v>
      </c>
      <c r="C113" s="11" t="n">
        <v>1025601812070</v>
      </c>
      <c r="D113" s="11" t="n">
        <v>5612018525</v>
      </c>
      <c r="E113" s="5" t="s">
        <v>113</v>
      </c>
      <c r="F113" s="5" t="s">
        <v>9</v>
      </c>
    </row>
    <row r="114" customFormat="false" ht="65.25" hidden="false" customHeight="true" outlineLevel="0" collapsed="false">
      <c r="A114" s="5" t="n">
        <v>109</v>
      </c>
      <c r="B114" s="5" t="s">
        <v>257</v>
      </c>
      <c r="C114" s="11" t="n">
        <v>1025601019124</v>
      </c>
      <c r="D114" s="11" t="n">
        <v>5610032718</v>
      </c>
      <c r="E114" s="5" t="s">
        <v>113</v>
      </c>
      <c r="F114" s="5" t="s">
        <v>9</v>
      </c>
    </row>
    <row r="115" customFormat="false" ht="65.25" hidden="false" customHeight="true" outlineLevel="0" collapsed="false">
      <c r="A115" s="5" t="n">
        <v>110</v>
      </c>
      <c r="B115" s="5" t="s">
        <v>258</v>
      </c>
      <c r="C115" s="11" t="n">
        <v>1025601811465</v>
      </c>
      <c r="D115" s="11" t="n">
        <v>5612033731</v>
      </c>
      <c r="E115" s="5" t="s">
        <v>113</v>
      </c>
      <c r="F115" s="5" t="s">
        <v>9</v>
      </c>
    </row>
    <row r="116" customFormat="false" ht="65.25" hidden="false" customHeight="true" outlineLevel="0" collapsed="false">
      <c r="A116" s="5" t="n">
        <v>111</v>
      </c>
      <c r="B116" s="5" t="s">
        <v>259</v>
      </c>
      <c r="C116" s="11" t="n">
        <v>10256001032896</v>
      </c>
      <c r="D116" s="11" t="n">
        <v>5610064741</v>
      </c>
      <c r="E116" s="5" t="s">
        <v>113</v>
      </c>
      <c r="F116" s="5" t="s">
        <v>9</v>
      </c>
    </row>
    <row r="117" customFormat="false" ht="65.25" hidden="false" customHeight="true" outlineLevel="0" collapsed="false">
      <c r="A117" s="5" t="n">
        <v>112</v>
      </c>
      <c r="B117" s="5" t="s">
        <v>260</v>
      </c>
      <c r="C117" s="11" t="n">
        <v>1025601811465</v>
      </c>
      <c r="D117" s="11" t="n">
        <v>5610064893</v>
      </c>
      <c r="E117" s="5" t="s">
        <v>113</v>
      </c>
      <c r="F117" s="5" t="s">
        <v>9</v>
      </c>
    </row>
    <row r="118" customFormat="false" ht="65.25" hidden="false" customHeight="true" outlineLevel="0" collapsed="false">
      <c r="A118" s="5" t="n">
        <v>113</v>
      </c>
      <c r="B118" s="5" t="s">
        <v>261</v>
      </c>
      <c r="C118" s="11" t="n">
        <v>1025601037736</v>
      </c>
      <c r="D118" s="11" t="n">
        <v>5610054310</v>
      </c>
      <c r="E118" s="5" t="s">
        <v>113</v>
      </c>
      <c r="F118" s="5" t="s">
        <v>9</v>
      </c>
    </row>
    <row r="119" customFormat="false" ht="80.25" hidden="false" customHeight="true" outlineLevel="0" collapsed="false">
      <c r="A119" s="5" t="n">
        <v>114</v>
      </c>
      <c r="B119" s="5" t="s">
        <v>262</v>
      </c>
      <c r="C119" s="11" t="n">
        <v>1025601025999</v>
      </c>
      <c r="D119" s="11" t="n">
        <v>5610069429</v>
      </c>
      <c r="E119" s="5" t="s">
        <v>113</v>
      </c>
      <c r="F119" s="5" t="s">
        <v>9</v>
      </c>
    </row>
    <row r="120" customFormat="false" ht="65.25" hidden="false" customHeight="true" outlineLevel="0" collapsed="false">
      <c r="A120" s="5" t="n">
        <v>115</v>
      </c>
      <c r="B120" s="5" t="s">
        <v>263</v>
      </c>
      <c r="C120" s="11" t="n">
        <v>1025601030762</v>
      </c>
      <c r="D120" s="11" t="n">
        <v>5610065022</v>
      </c>
      <c r="E120" s="5" t="s">
        <v>113</v>
      </c>
      <c r="F120" s="5" t="s">
        <v>9</v>
      </c>
    </row>
    <row r="121" customFormat="false" ht="65.25" hidden="false" customHeight="true" outlineLevel="0" collapsed="false">
      <c r="A121" s="5" t="n">
        <v>116</v>
      </c>
      <c r="B121" s="5" t="s">
        <v>264</v>
      </c>
      <c r="C121" s="11" t="n">
        <v>1035605500677</v>
      </c>
      <c r="D121" s="11" t="n">
        <v>5610046083</v>
      </c>
      <c r="E121" s="5" t="s">
        <v>113</v>
      </c>
      <c r="F121" s="5" t="s">
        <v>9</v>
      </c>
    </row>
    <row r="122" customFormat="false" ht="65.25" hidden="false" customHeight="true" outlineLevel="0" collapsed="false">
      <c r="A122" s="5" t="n">
        <v>117</v>
      </c>
      <c r="B122" s="5" t="s">
        <v>265</v>
      </c>
      <c r="C122" s="11" t="n">
        <v>1035605500677</v>
      </c>
      <c r="D122" s="11" t="n">
        <v>5610062102</v>
      </c>
      <c r="E122" s="5" t="s">
        <v>113</v>
      </c>
      <c r="F122" s="5" t="s">
        <v>9</v>
      </c>
    </row>
    <row r="123" customFormat="false" ht="65.25" hidden="false" customHeight="true" outlineLevel="0" collapsed="false">
      <c r="A123" s="5" t="n">
        <v>118</v>
      </c>
      <c r="B123" s="5" t="s">
        <v>266</v>
      </c>
      <c r="C123" s="11" t="n">
        <v>1025601025780</v>
      </c>
      <c r="D123" s="11" t="n">
        <v>5610066788</v>
      </c>
      <c r="E123" s="5" t="s">
        <v>113</v>
      </c>
      <c r="F123" s="5" t="s">
        <v>9</v>
      </c>
    </row>
    <row r="124" customFormat="false" ht="65.25" hidden="false" customHeight="true" outlineLevel="0" collapsed="false">
      <c r="A124" s="5" t="n">
        <v>119</v>
      </c>
      <c r="B124" s="5" t="s">
        <v>267</v>
      </c>
      <c r="C124" s="11" t="n">
        <v>1025601025009</v>
      </c>
      <c r="D124" s="11" t="n">
        <v>5610065167</v>
      </c>
      <c r="E124" s="5" t="s">
        <v>113</v>
      </c>
      <c r="F124" s="5" t="s">
        <v>9</v>
      </c>
    </row>
    <row r="125" customFormat="false" ht="65.25" hidden="false" customHeight="true" outlineLevel="0" collapsed="false">
      <c r="A125" s="5" t="n">
        <v>120</v>
      </c>
      <c r="B125" s="5" t="s">
        <v>268</v>
      </c>
      <c r="C125" s="11" t="n">
        <v>1025601809870</v>
      </c>
      <c r="D125" s="11" t="n">
        <v>5612031727</v>
      </c>
      <c r="E125" s="5" t="s">
        <v>113</v>
      </c>
      <c r="F125" s="5" t="s">
        <v>9</v>
      </c>
    </row>
    <row r="126" customFormat="false" ht="65.25" hidden="false" customHeight="true" outlineLevel="0" collapsed="false">
      <c r="A126" s="5" t="n">
        <v>121</v>
      </c>
      <c r="B126" s="5" t="s">
        <v>269</v>
      </c>
      <c r="C126" s="11" t="n">
        <v>1025601812631</v>
      </c>
      <c r="D126" s="11" t="n">
        <v>5612018613</v>
      </c>
      <c r="E126" s="5" t="s">
        <v>113</v>
      </c>
      <c r="F126" s="5" t="s">
        <v>9</v>
      </c>
    </row>
    <row r="127" customFormat="false" ht="65.25" hidden="false" customHeight="true" outlineLevel="0" collapsed="false">
      <c r="A127" s="5" t="n">
        <v>122</v>
      </c>
      <c r="B127" s="5" t="s">
        <v>270</v>
      </c>
      <c r="C127" s="11" t="n">
        <v>1025600895946</v>
      </c>
      <c r="D127" s="11" t="n">
        <v>5609024279</v>
      </c>
      <c r="E127" s="5" t="s">
        <v>113</v>
      </c>
      <c r="F127" s="5" t="s">
        <v>9</v>
      </c>
    </row>
    <row r="128" customFormat="false" ht="65.25" hidden="false" customHeight="true" outlineLevel="0" collapsed="false">
      <c r="A128" s="5" t="n">
        <v>123</v>
      </c>
      <c r="B128" s="5" t="s">
        <v>271</v>
      </c>
      <c r="C128" s="11" t="n">
        <v>1025600895946</v>
      </c>
      <c r="D128" s="11" t="n">
        <v>5609193686</v>
      </c>
      <c r="E128" s="5" t="s">
        <v>113</v>
      </c>
      <c r="F128" s="5" t="s">
        <v>9</v>
      </c>
    </row>
    <row r="129" customFormat="false" ht="65.25" hidden="false" customHeight="true" outlineLevel="0" collapsed="false">
      <c r="A129" s="5" t="n">
        <v>124</v>
      </c>
      <c r="B129" s="5" t="s">
        <v>272</v>
      </c>
      <c r="C129" s="11" t="n">
        <v>1025601808803</v>
      </c>
      <c r="D129" s="11" t="n">
        <v>5612018540</v>
      </c>
      <c r="E129" s="5" t="s">
        <v>113</v>
      </c>
      <c r="F129" s="5" t="s">
        <v>9</v>
      </c>
    </row>
    <row r="130" customFormat="false" ht="65.25" hidden="false" customHeight="true" outlineLevel="0" collapsed="false">
      <c r="A130" s="5" t="n">
        <v>125</v>
      </c>
      <c r="B130" s="5" t="s">
        <v>273</v>
      </c>
      <c r="C130" s="11" t="n">
        <v>1085658022669</v>
      </c>
      <c r="D130" s="11" t="n">
        <v>5610123034</v>
      </c>
      <c r="E130" s="5" t="s">
        <v>113</v>
      </c>
      <c r="F130" s="5" t="s">
        <v>9</v>
      </c>
    </row>
    <row r="131" customFormat="false" ht="65.25" hidden="false" customHeight="true" outlineLevel="0" collapsed="false">
      <c r="A131" s="5" t="n">
        <v>126</v>
      </c>
      <c r="B131" s="5" t="s">
        <v>274</v>
      </c>
      <c r="C131" s="11" t="n">
        <v>1025601719549</v>
      </c>
      <c r="D131" s="11" t="n">
        <v>5611021300</v>
      </c>
      <c r="E131" s="5" t="s">
        <v>113</v>
      </c>
      <c r="F131" s="5" t="s">
        <v>9</v>
      </c>
    </row>
    <row r="132" customFormat="false" ht="65.25" hidden="false" customHeight="true" outlineLevel="0" collapsed="false">
      <c r="A132" s="5" t="n">
        <v>127</v>
      </c>
      <c r="B132" s="5" t="s">
        <v>275</v>
      </c>
      <c r="C132" s="11" t="n">
        <v>1025601036647</v>
      </c>
      <c r="D132" s="11" t="n">
        <v>5610051990</v>
      </c>
      <c r="E132" s="5" t="s">
        <v>113</v>
      </c>
      <c r="F132" s="5" t="s">
        <v>9</v>
      </c>
    </row>
    <row r="133" customFormat="false" ht="65.25" hidden="false" customHeight="true" outlineLevel="0" collapsed="false">
      <c r="A133" s="5" t="n">
        <v>128</v>
      </c>
      <c r="B133" s="5" t="s">
        <v>276</v>
      </c>
      <c r="C133" s="11" t="n">
        <v>1025601810740</v>
      </c>
      <c r="D133" s="11" t="n">
        <v>5612018395</v>
      </c>
      <c r="E133" s="5" t="s">
        <v>113</v>
      </c>
      <c r="F133" s="5" t="s">
        <v>9</v>
      </c>
    </row>
    <row r="134" customFormat="false" ht="65.25" hidden="false" customHeight="true" outlineLevel="0" collapsed="false">
      <c r="A134" s="5" t="n">
        <v>129</v>
      </c>
      <c r="B134" s="5" t="s">
        <v>277</v>
      </c>
      <c r="C134" s="11" t="n">
        <v>1035604200796</v>
      </c>
      <c r="D134" s="11" t="n">
        <v>5609035880</v>
      </c>
      <c r="E134" s="5" t="s">
        <v>113</v>
      </c>
      <c r="F134" s="5" t="s">
        <v>9</v>
      </c>
    </row>
    <row r="135" customFormat="false" ht="65.25" hidden="false" customHeight="true" outlineLevel="0" collapsed="false">
      <c r="A135" s="5" t="n">
        <v>130</v>
      </c>
      <c r="B135" s="5" t="s">
        <v>278</v>
      </c>
      <c r="C135" s="11" t="n">
        <v>1025600886299</v>
      </c>
      <c r="D135" s="11" t="n">
        <v>5609024350</v>
      </c>
      <c r="E135" s="5" t="s">
        <v>113</v>
      </c>
      <c r="F135" s="5" t="s">
        <v>9</v>
      </c>
    </row>
    <row r="136" customFormat="false" ht="65.25" hidden="false" customHeight="true" outlineLevel="0" collapsed="false">
      <c r="A136" s="5" t="n">
        <v>131</v>
      </c>
      <c r="B136" s="5" t="s">
        <v>279</v>
      </c>
      <c r="C136" s="9" t="n">
        <v>1025602000490</v>
      </c>
      <c r="D136" s="9" t="n">
        <v>5615002393</v>
      </c>
      <c r="E136" s="5" t="s">
        <v>113</v>
      </c>
      <c r="F136" s="5" t="s">
        <v>9</v>
      </c>
    </row>
    <row r="137" customFormat="false" ht="65.25" hidden="false" customHeight="true" outlineLevel="0" collapsed="false">
      <c r="A137" s="5" t="n">
        <v>132</v>
      </c>
      <c r="B137" s="5" t="s">
        <v>280</v>
      </c>
      <c r="C137" s="9" t="n">
        <v>1045610201284</v>
      </c>
      <c r="D137" s="9" t="n">
        <v>5615020071</v>
      </c>
      <c r="E137" s="5" t="s">
        <v>113</v>
      </c>
      <c r="F137" s="5" t="s">
        <v>9</v>
      </c>
    </row>
    <row r="138" customFormat="false" ht="65.25" hidden="false" customHeight="true" outlineLevel="0" collapsed="false">
      <c r="A138" s="5" t="n">
        <v>133</v>
      </c>
      <c r="B138" s="5" t="s">
        <v>281</v>
      </c>
      <c r="C138" s="9" t="n">
        <v>1115658038495</v>
      </c>
      <c r="D138" s="9" t="n">
        <v>5614058499</v>
      </c>
      <c r="E138" s="5" t="s">
        <v>113</v>
      </c>
      <c r="F138" s="5" t="s">
        <v>9</v>
      </c>
    </row>
    <row r="139" customFormat="false" ht="65.25" hidden="false" customHeight="true" outlineLevel="0" collapsed="false">
      <c r="A139" s="5" t="n">
        <v>134</v>
      </c>
      <c r="B139" s="5" t="s">
        <v>282</v>
      </c>
      <c r="C139" s="9" t="n">
        <v>1105658015264</v>
      </c>
      <c r="D139" s="9" t="n">
        <v>5614052994</v>
      </c>
      <c r="E139" s="5" t="s">
        <v>113</v>
      </c>
      <c r="F139" s="5" t="s">
        <v>9</v>
      </c>
    </row>
    <row r="140" customFormat="false" ht="65.25" hidden="false" customHeight="true" outlineLevel="0" collapsed="false">
      <c r="A140" s="5" t="n">
        <v>135</v>
      </c>
      <c r="B140" s="5" t="s">
        <v>283</v>
      </c>
      <c r="C140" s="9" t="n">
        <v>1105658027551</v>
      </c>
      <c r="D140" s="9" t="n">
        <v>5614054751</v>
      </c>
      <c r="E140" s="5" t="s">
        <v>113</v>
      </c>
      <c r="F140" s="5" t="s">
        <v>9</v>
      </c>
    </row>
    <row r="141" customFormat="false" ht="65.25" hidden="false" customHeight="true" outlineLevel="0" collapsed="false">
      <c r="A141" s="5" t="n">
        <v>136</v>
      </c>
      <c r="B141" s="5" t="s">
        <v>284</v>
      </c>
      <c r="C141" s="9" t="n">
        <v>1095658013660</v>
      </c>
      <c r="D141" s="9" t="n">
        <v>5614049014</v>
      </c>
      <c r="E141" s="5" t="s">
        <v>113</v>
      </c>
      <c r="F141" s="5" t="s">
        <v>9</v>
      </c>
    </row>
    <row r="142" customFormat="false" ht="65.25" hidden="false" customHeight="true" outlineLevel="0" collapsed="false">
      <c r="A142" s="5" t="n">
        <v>137</v>
      </c>
      <c r="B142" s="5" t="s">
        <v>285</v>
      </c>
      <c r="C142" s="9" t="n">
        <v>1055614085295</v>
      </c>
      <c r="D142" s="9" t="n">
        <v>5614023626</v>
      </c>
      <c r="E142" s="5" t="s">
        <v>113</v>
      </c>
      <c r="F142" s="5" t="s">
        <v>9</v>
      </c>
    </row>
    <row r="143" customFormat="false" ht="65.25" hidden="false" customHeight="true" outlineLevel="0" collapsed="false">
      <c r="A143" s="5" t="n">
        <v>138</v>
      </c>
      <c r="B143" s="5" t="s">
        <v>286</v>
      </c>
      <c r="C143" s="9" t="n">
        <v>1035609400078</v>
      </c>
      <c r="D143" s="9" t="n">
        <v>5614010602</v>
      </c>
      <c r="E143" s="5" t="s">
        <v>113</v>
      </c>
      <c r="F143" s="5" t="s">
        <v>9</v>
      </c>
    </row>
    <row r="144" customFormat="false" ht="65.25" hidden="false" customHeight="true" outlineLevel="0" collapsed="false">
      <c r="A144" s="5" t="n">
        <v>139</v>
      </c>
      <c r="B144" s="5" t="s">
        <v>287</v>
      </c>
      <c r="C144" s="9" t="n">
        <v>304560933100159</v>
      </c>
      <c r="D144" s="9" t="n">
        <v>560900156500</v>
      </c>
      <c r="E144" s="5" t="s">
        <v>113</v>
      </c>
      <c r="F144" s="5" t="s">
        <v>9</v>
      </c>
    </row>
    <row r="145" customFormat="false" ht="65.25" hidden="false" customHeight="true" outlineLevel="0" collapsed="false">
      <c r="A145" s="5" t="n">
        <v>140</v>
      </c>
      <c r="B145" s="5" t="s">
        <v>288</v>
      </c>
      <c r="C145" s="9" t="n">
        <v>1025602001314</v>
      </c>
      <c r="D145" s="9" t="n">
        <v>5615009078</v>
      </c>
      <c r="E145" s="5" t="s">
        <v>113</v>
      </c>
      <c r="F145" s="5" t="s">
        <v>9</v>
      </c>
    </row>
    <row r="146" customFormat="false" ht="65.25" hidden="false" customHeight="true" outlineLevel="0" collapsed="false">
      <c r="A146" s="5" t="n">
        <v>141</v>
      </c>
      <c r="B146" s="5" t="s">
        <v>289</v>
      </c>
      <c r="C146" s="9" t="n">
        <v>1025601998949</v>
      </c>
      <c r="D146" s="9" t="n">
        <v>5615003407</v>
      </c>
      <c r="E146" s="5" t="s">
        <v>113</v>
      </c>
      <c r="F146" s="5" t="s">
        <v>9</v>
      </c>
    </row>
    <row r="147" customFormat="false" ht="65.25" hidden="false" customHeight="true" outlineLevel="0" collapsed="false">
      <c r="A147" s="5" t="n">
        <v>142</v>
      </c>
      <c r="B147" s="5" t="s">
        <v>290</v>
      </c>
      <c r="C147" s="11" t="n">
        <v>1175658019294</v>
      </c>
      <c r="D147" s="11" t="n">
        <v>5614080230</v>
      </c>
      <c r="E147" s="5" t="s">
        <v>113</v>
      </c>
      <c r="F147" s="5" t="s">
        <v>9</v>
      </c>
    </row>
    <row r="148" customFormat="false" ht="65.25" hidden="false" customHeight="true" outlineLevel="0" collapsed="false">
      <c r="A148" s="5" t="n">
        <v>143</v>
      </c>
      <c r="B148" s="5" t="s">
        <v>291</v>
      </c>
      <c r="C148" s="9" t="n">
        <v>1157746846905</v>
      </c>
      <c r="D148" s="9" t="n">
        <v>7724333631</v>
      </c>
      <c r="E148" s="5" t="s">
        <v>113</v>
      </c>
      <c r="F148" s="5" t="s">
        <v>9</v>
      </c>
    </row>
    <row r="149" customFormat="false" ht="65.25" hidden="false" customHeight="true" outlineLevel="0" collapsed="false">
      <c r="A149" s="5" t="n">
        <v>144</v>
      </c>
      <c r="B149" s="5" t="s">
        <v>292</v>
      </c>
      <c r="C149" s="9" t="n">
        <v>304561407300216</v>
      </c>
      <c r="D149" s="9" t="n">
        <v>56101644422</v>
      </c>
      <c r="E149" s="5" t="s">
        <v>113</v>
      </c>
      <c r="F149" s="5" t="s">
        <v>9</v>
      </c>
    </row>
    <row r="150" customFormat="false" ht="65.25" hidden="false" customHeight="true" outlineLevel="0" collapsed="false">
      <c r="A150" s="5" t="n">
        <v>145</v>
      </c>
      <c r="B150" s="5" t="s">
        <v>293</v>
      </c>
      <c r="C150" s="9" t="n">
        <v>308565813500263</v>
      </c>
      <c r="D150" s="9" t="n">
        <v>561602977478</v>
      </c>
      <c r="E150" s="5" t="s">
        <v>113</v>
      </c>
      <c r="F150" s="5" t="s">
        <v>9</v>
      </c>
    </row>
    <row r="151" customFormat="false" ht="65.25" hidden="false" customHeight="true" outlineLevel="0" collapsed="false">
      <c r="A151" s="5" t="n">
        <v>146</v>
      </c>
      <c r="B151" s="5" t="s">
        <v>294</v>
      </c>
      <c r="C151" s="9" t="n">
        <v>309565805600101</v>
      </c>
      <c r="D151" s="9" t="n">
        <v>561405767288</v>
      </c>
      <c r="E151" s="5" t="s">
        <v>113</v>
      </c>
      <c r="F151" s="5" t="s">
        <v>9</v>
      </c>
    </row>
    <row r="152" customFormat="false" ht="65.25" hidden="false" customHeight="true" outlineLevel="0" collapsed="false">
      <c r="A152" s="5" t="n">
        <v>147</v>
      </c>
      <c r="B152" s="5" t="s">
        <v>295</v>
      </c>
      <c r="C152" s="9" t="n">
        <v>1095658027398</v>
      </c>
      <c r="D152" s="9" t="n">
        <v>5614050789</v>
      </c>
      <c r="E152" s="5" t="s">
        <v>113</v>
      </c>
      <c r="F152" s="5" t="s">
        <v>9</v>
      </c>
    </row>
    <row r="153" customFormat="false" ht="65.25" hidden="false" customHeight="true" outlineLevel="0" collapsed="false">
      <c r="A153" s="5" t="n">
        <v>148</v>
      </c>
      <c r="B153" s="5" t="s">
        <v>296</v>
      </c>
      <c r="C153" s="9" t="n">
        <v>1025602003085</v>
      </c>
      <c r="D153" s="9" t="n">
        <v>5615018019</v>
      </c>
      <c r="E153" s="5" t="s">
        <v>113</v>
      </c>
      <c r="F153" s="5" t="s">
        <v>9</v>
      </c>
    </row>
    <row r="154" customFormat="false" ht="65.25" hidden="false" customHeight="true" outlineLevel="0" collapsed="false">
      <c r="A154" s="5" t="n">
        <v>149</v>
      </c>
      <c r="B154" s="5" t="s">
        <v>297</v>
      </c>
      <c r="C154" s="9" t="n">
        <v>1095658008588</v>
      </c>
      <c r="D154" s="9" t="n">
        <v>5614048282</v>
      </c>
      <c r="E154" s="5" t="s">
        <v>113</v>
      </c>
      <c r="F154" s="5" t="s">
        <v>9</v>
      </c>
    </row>
    <row r="155" customFormat="false" ht="65.25" hidden="false" customHeight="true" outlineLevel="0" collapsed="false">
      <c r="A155" s="5" t="n">
        <v>150</v>
      </c>
      <c r="B155" s="5" t="s">
        <v>298</v>
      </c>
      <c r="C155" s="9" t="n">
        <v>304561614900054</v>
      </c>
      <c r="D155" s="9" t="n">
        <v>561600014922</v>
      </c>
      <c r="E155" s="5" t="s">
        <v>113</v>
      </c>
      <c r="F155" s="5" t="s">
        <v>9</v>
      </c>
    </row>
    <row r="156" customFormat="false" ht="65.25" hidden="false" customHeight="true" outlineLevel="0" collapsed="false">
      <c r="A156" s="5" t="n">
        <v>151</v>
      </c>
      <c r="B156" s="5" t="s">
        <v>299</v>
      </c>
      <c r="C156" s="9" t="n">
        <v>310565815100679</v>
      </c>
      <c r="D156" s="9" t="n">
        <v>561604094904</v>
      </c>
      <c r="E156" s="5" t="s">
        <v>113</v>
      </c>
      <c r="F156" s="5" t="s">
        <v>9</v>
      </c>
    </row>
    <row r="157" customFormat="false" ht="65.25" hidden="false" customHeight="true" outlineLevel="0" collapsed="false">
      <c r="A157" s="5" t="n">
        <v>152</v>
      </c>
      <c r="B157" s="5" t="s">
        <v>300</v>
      </c>
      <c r="C157" s="9" t="n">
        <v>1025602002348</v>
      </c>
      <c r="D157" s="9" t="n">
        <v>5615002851</v>
      </c>
      <c r="E157" s="5" t="s">
        <v>113</v>
      </c>
      <c r="F157" s="5" t="s">
        <v>9</v>
      </c>
    </row>
    <row r="158" customFormat="false" ht="65.25" hidden="false" customHeight="true" outlineLevel="0" collapsed="false">
      <c r="A158" s="5" t="n">
        <v>153</v>
      </c>
      <c r="B158" s="5" t="s">
        <v>301</v>
      </c>
      <c r="C158" s="9" t="n">
        <v>1025601933950</v>
      </c>
      <c r="D158" s="9" t="n">
        <v>5614016932</v>
      </c>
      <c r="E158" s="5" t="s">
        <v>113</v>
      </c>
      <c r="F158" s="5" t="s">
        <v>9</v>
      </c>
    </row>
    <row r="159" customFormat="false" ht="65.25" hidden="false" customHeight="true" outlineLevel="0" collapsed="false">
      <c r="A159" s="5" t="n">
        <v>154</v>
      </c>
      <c r="B159" s="5" t="s">
        <v>302</v>
      </c>
      <c r="C159" s="9" t="n">
        <v>1025601929803</v>
      </c>
      <c r="D159" s="9" t="n">
        <v>5614001069</v>
      </c>
      <c r="E159" s="5" t="s">
        <v>113</v>
      </c>
      <c r="F159" s="5" t="s">
        <v>9</v>
      </c>
    </row>
    <row r="160" customFormat="false" ht="65.25" hidden="false" customHeight="true" outlineLevel="0" collapsed="false">
      <c r="A160" s="5" t="n">
        <v>155</v>
      </c>
      <c r="B160" s="5" t="s">
        <v>303</v>
      </c>
      <c r="C160" s="9" t="n">
        <v>1075658020976</v>
      </c>
      <c r="D160" s="9" t="n">
        <v>5614040540</v>
      </c>
      <c r="E160" s="5" t="s">
        <v>113</v>
      </c>
      <c r="F160" s="5" t="s">
        <v>9</v>
      </c>
    </row>
    <row r="161" customFormat="false" ht="65.25" hidden="false" customHeight="true" outlineLevel="0" collapsed="false">
      <c r="A161" s="5" t="n">
        <v>156</v>
      </c>
      <c r="B161" s="5" t="s">
        <v>304</v>
      </c>
      <c r="C161" s="9" t="n">
        <v>1025601932014</v>
      </c>
      <c r="D161" s="9" t="n">
        <v>5614000749</v>
      </c>
      <c r="E161" s="5" t="s">
        <v>113</v>
      </c>
      <c r="F161" s="5" t="s">
        <v>9</v>
      </c>
    </row>
    <row r="162" customFormat="false" ht="65.25" hidden="false" customHeight="true" outlineLevel="0" collapsed="false">
      <c r="A162" s="5" t="n">
        <v>157</v>
      </c>
      <c r="B162" s="5" t="s">
        <v>305</v>
      </c>
      <c r="C162" s="9" t="n">
        <v>304561410600070</v>
      </c>
      <c r="D162" s="9" t="n">
        <v>561401423906</v>
      </c>
      <c r="E162" s="5" t="s">
        <v>113</v>
      </c>
      <c r="F162" s="5" t="s">
        <v>9</v>
      </c>
    </row>
    <row r="163" customFormat="false" ht="65.25" hidden="false" customHeight="true" outlineLevel="0" collapsed="false">
      <c r="A163" s="5" t="n">
        <v>158</v>
      </c>
      <c r="B163" s="5" t="s">
        <v>306</v>
      </c>
      <c r="C163" s="9" t="n">
        <v>1045609350676</v>
      </c>
      <c r="D163" s="9" t="n">
        <v>5614018707</v>
      </c>
      <c r="E163" s="5" t="s">
        <v>113</v>
      </c>
      <c r="F163" s="5" t="s">
        <v>9</v>
      </c>
    </row>
    <row r="164" customFormat="false" ht="65.25" hidden="false" customHeight="true" outlineLevel="0" collapsed="false">
      <c r="A164" s="5" t="n">
        <v>159</v>
      </c>
      <c r="B164" s="5" t="s">
        <v>307</v>
      </c>
      <c r="C164" s="9" t="n">
        <v>308565808000212</v>
      </c>
      <c r="D164" s="9" t="n">
        <v>561500620704</v>
      </c>
      <c r="E164" s="5" t="s">
        <v>113</v>
      </c>
      <c r="F164" s="5" t="s">
        <v>9</v>
      </c>
    </row>
    <row r="165" customFormat="false" ht="65.25" hidden="false" customHeight="true" outlineLevel="0" collapsed="false">
      <c r="A165" s="5" t="n">
        <v>160</v>
      </c>
      <c r="B165" s="5" t="s">
        <v>308</v>
      </c>
      <c r="C165" s="9" t="n">
        <v>1025601998454</v>
      </c>
      <c r="D165" s="9" t="n">
        <v>5615013290</v>
      </c>
      <c r="E165" s="5" t="s">
        <v>113</v>
      </c>
      <c r="F165" s="5" t="s">
        <v>9</v>
      </c>
    </row>
    <row r="166" customFormat="false" ht="65.25" hidden="false" customHeight="true" outlineLevel="0" collapsed="false">
      <c r="A166" s="5" t="n">
        <v>161</v>
      </c>
      <c r="B166" s="5" t="s">
        <v>309</v>
      </c>
      <c r="C166" s="9" t="n">
        <v>1075658024375</v>
      </c>
      <c r="D166" s="9" t="n">
        <v>5614041008</v>
      </c>
      <c r="E166" s="5" t="s">
        <v>113</v>
      </c>
      <c r="F166" s="5" t="s">
        <v>9</v>
      </c>
    </row>
    <row r="167" customFormat="false" ht="65.25" hidden="false" customHeight="true" outlineLevel="0" collapsed="false">
      <c r="A167" s="5" t="n">
        <v>162</v>
      </c>
      <c r="B167" s="5" t="s">
        <v>310</v>
      </c>
      <c r="C167" s="9" t="n">
        <v>304561519700081</v>
      </c>
      <c r="D167" s="9" t="n">
        <v>561400211169</v>
      </c>
      <c r="E167" s="5" t="s">
        <v>113</v>
      </c>
      <c r="F167" s="5" t="s">
        <v>9</v>
      </c>
    </row>
    <row r="168" customFormat="false" ht="65.25" hidden="false" customHeight="true" outlineLevel="0" collapsed="false">
      <c r="A168" s="5" t="n">
        <v>163</v>
      </c>
      <c r="B168" s="5" t="s">
        <v>311</v>
      </c>
      <c r="C168" s="9" t="n">
        <v>1025602000533</v>
      </c>
      <c r="D168" s="9" t="n">
        <v>5615009374</v>
      </c>
      <c r="E168" s="5" t="s">
        <v>113</v>
      </c>
      <c r="F168" s="5" t="s">
        <v>9</v>
      </c>
    </row>
    <row r="169" customFormat="false" ht="65.25" hidden="false" customHeight="true" outlineLevel="0" collapsed="false">
      <c r="A169" s="5" t="n">
        <v>164</v>
      </c>
      <c r="B169" s="5" t="s">
        <v>312</v>
      </c>
      <c r="C169" s="9" t="n">
        <v>1025602002425</v>
      </c>
      <c r="D169" s="9" t="n">
        <v>5615003069</v>
      </c>
      <c r="E169" s="5" t="s">
        <v>113</v>
      </c>
      <c r="F169" s="5" t="s">
        <v>9</v>
      </c>
    </row>
    <row r="170" customFormat="false" ht="65.25" hidden="false" customHeight="true" outlineLevel="0" collapsed="false">
      <c r="A170" s="5" t="n">
        <v>165</v>
      </c>
      <c r="B170" s="5" t="s">
        <v>313</v>
      </c>
      <c r="C170" s="9" t="n">
        <v>308565823200127</v>
      </c>
      <c r="D170" s="9" t="n">
        <v>561602674603</v>
      </c>
      <c r="E170" s="5" t="s">
        <v>113</v>
      </c>
      <c r="F170" s="5" t="s">
        <v>9</v>
      </c>
    </row>
    <row r="171" customFormat="false" ht="65.25" hidden="false" customHeight="true" outlineLevel="0" collapsed="false">
      <c r="A171" s="5" t="n">
        <v>166</v>
      </c>
      <c r="B171" s="5" t="s">
        <v>314</v>
      </c>
      <c r="C171" s="9" t="n">
        <v>1025602002414</v>
      </c>
      <c r="D171" s="9" t="n">
        <v>5614003122</v>
      </c>
      <c r="E171" s="5" t="s">
        <v>113</v>
      </c>
      <c r="F171" s="5" t="s">
        <v>9</v>
      </c>
    </row>
    <row r="172" customFormat="false" ht="65.25" hidden="false" customHeight="true" outlineLevel="0" collapsed="false">
      <c r="A172" s="5" t="n">
        <v>167</v>
      </c>
      <c r="B172" s="5" t="s">
        <v>315</v>
      </c>
      <c r="C172" s="9" t="n">
        <v>1075658023099</v>
      </c>
      <c r="D172" s="9" t="n">
        <v>5614040822</v>
      </c>
      <c r="E172" s="5" t="s">
        <v>113</v>
      </c>
      <c r="F172" s="5" t="s">
        <v>9</v>
      </c>
    </row>
    <row r="173" customFormat="false" ht="65.25" hidden="false" customHeight="true" outlineLevel="0" collapsed="false">
      <c r="A173" s="5" t="n">
        <v>168</v>
      </c>
      <c r="B173" s="5" t="s">
        <v>316</v>
      </c>
      <c r="C173" s="9" t="n">
        <v>1025601930991</v>
      </c>
      <c r="D173" s="9" t="n">
        <v>5614001492</v>
      </c>
      <c r="E173" s="5" t="s">
        <v>113</v>
      </c>
      <c r="F173" s="5" t="s">
        <v>9</v>
      </c>
    </row>
    <row r="174" customFormat="false" ht="79.5" hidden="false" customHeight="true" outlineLevel="0" collapsed="false">
      <c r="A174" s="5" t="n">
        <v>169</v>
      </c>
      <c r="B174" s="5" t="s">
        <v>317</v>
      </c>
      <c r="C174" s="9" t="n">
        <v>1025602006946</v>
      </c>
      <c r="D174" s="9" t="n">
        <v>5615010933</v>
      </c>
      <c r="E174" s="5" t="s">
        <v>113</v>
      </c>
      <c r="F174" s="5" t="s">
        <v>9</v>
      </c>
    </row>
    <row r="175" customFormat="false" ht="65.25" hidden="false" customHeight="true" outlineLevel="0" collapsed="false">
      <c r="A175" s="5" t="n">
        <v>170</v>
      </c>
      <c r="B175" s="5" t="s">
        <v>318</v>
      </c>
      <c r="C175" s="9" t="n">
        <v>1025601935105</v>
      </c>
      <c r="D175" s="9" t="n">
        <v>5614017157</v>
      </c>
      <c r="E175" s="5" t="s">
        <v>113</v>
      </c>
      <c r="F175" s="5" t="s">
        <v>9</v>
      </c>
    </row>
    <row r="176" customFormat="false" ht="65.25" hidden="false" customHeight="true" outlineLevel="0" collapsed="false">
      <c r="A176" s="5" t="n">
        <v>171</v>
      </c>
      <c r="B176" s="5" t="s">
        <v>319</v>
      </c>
      <c r="C176" s="11" t="s">
        <v>320</v>
      </c>
      <c r="D176" s="11" t="s">
        <v>321</v>
      </c>
      <c r="E176" s="5" t="s">
        <v>113</v>
      </c>
      <c r="F176" s="5" t="s">
        <v>9</v>
      </c>
    </row>
    <row r="177" customFormat="false" ht="65.25" hidden="false" customHeight="true" outlineLevel="0" collapsed="false">
      <c r="A177" s="5" t="n">
        <v>172</v>
      </c>
      <c r="B177" s="5" t="s">
        <v>322</v>
      </c>
      <c r="C177" s="9" t="n">
        <v>1035603253575</v>
      </c>
      <c r="D177" s="9" t="n">
        <v>5607016586</v>
      </c>
      <c r="E177" s="5" t="s">
        <v>113</v>
      </c>
      <c r="F177" s="5" t="s">
        <v>9</v>
      </c>
    </row>
    <row r="178" customFormat="false" ht="65.25" hidden="false" customHeight="true" outlineLevel="0" collapsed="false">
      <c r="A178" s="5" t="n">
        <v>173</v>
      </c>
      <c r="B178" s="5" t="s">
        <v>323</v>
      </c>
      <c r="C178" s="9" t="n">
        <v>1025600823335</v>
      </c>
      <c r="D178" s="9" t="n">
        <v>5607012045</v>
      </c>
      <c r="E178" s="5" t="s">
        <v>113</v>
      </c>
      <c r="F178" s="5" t="s">
        <v>9</v>
      </c>
    </row>
    <row r="179" customFormat="false" ht="65.25" hidden="false" customHeight="true" outlineLevel="0" collapsed="false">
      <c r="A179" s="5" t="n">
        <v>174</v>
      </c>
      <c r="B179" s="5" t="s">
        <v>324</v>
      </c>
      <c r="C179" s="9" t="n">
        <v>1055607035329</v>
      </c>
      <c r="D179" s="9" t="n">
        <v>5607019072</v>
      </c>
      <c r="E179" s="5" t="s">
        <v>113</v>
      </c>
      <c r="F179" s="5" t="s">
        <v>9</v>
      </c>
    </row>
    <row r="180" customFormat="false" ht="65.25" hidden="false" customHeight="true" outlineLevel="0" collapsed="false">
      <c r="A180" s="5" t="n">
        <v>175</v>
      </c>
      <c r="B180" s="5" t="s">
        <v>325</v>
      </c>
      <c r="C180" s="9" t="n">
        <v>1027801527467</v>
      </c>
      <c r="D180" s="9" t="n">
        <v>7802118578</v>
      </c>
      <c r="E180" s="5" t="s">
        <v>113</v>
      </c>
      <c r="F180" s="5" t="s">
        <v>9</v>
      </c>
    </row>
    <row r="181" customFormat="false" ht="65.25" hidden="false" customHeight="true" outlineLevel="0" collapsed="false">
      <c r="A181" s="5" t="n">
        <v>176</v>
      </c>
      <c r="B181" s="5" t="s">
        <v>326</v>
      </c>
      <c r="C181" s="11" t="n">
        <v>1115658001051</v>
      </c>
      <c r="D181" s="11" t="n">
        <v>5614055191</v>
      </c>
      <c r="E181" s="5" t="s">
        <v>113</v>
      </c>
      <c r="F181" s="5" t="s">
        <v>9</v>
      </c>
    </row>
    <row r="182" customFormat="false" ht="65.25" hidden="false" customHeight="true" outlineLevel="0" collapsed="false">
      <c r="A182" s="5" t="n">
        <v>177</v>
      </c>
      <c r="B182" s="5" t="s">
        <v>327</v>
      </c>
      <c r="C182" s="11" t="n">
        <v>1055614085295</v>
      </c>
      <c r="D182" s="11" t="n">
        <v>5614023626</v>
      </c>
      <c r="E182" s="5" t="s">
        <v>113</v>
      </c>
      <c r="F182" s="5" t="s">
        <v>9</v>
      </c>
    </row>
    <row r="183" customFormat="false" ht="65.25" hidden="false" customHeight="true" outlineLevel="0" collapsed="false">
      <c r="A183" s="5" t="n">
        <v>178</v>
      </c>
      <c r="B183" s="5" t="s">
        <v>328</v>
      </c>
      <c r="C183" s="11" t="n">
        <v>1045609350731</v>
      </c>
      <c r="D183" s="11" t="n">
        <v>5614018721</v>
      </c>
      <c r="E183" s="5" t="s">
        <v>113</v>
      </c>
      <c r="F183" s="5" t="s">
        <v>9</v>
      </c>
    </row>
    <row r="184" customFormat="false" ht="65.25" hidden="false" customHeight="true" outlineLevel="0" collapsed="false">
      <c r="A184" s="5" t="n">
        <v>179</v>
      </c>
      <c r="B184" s="5" t="s">
        <v>329</v>
      </c>
      <c r="C184" s="11" t="n">
        <v>1195658010680</v>
      </c>
      <c r="D184" s="11" t="n">
        <v>5614083551</v>
      </c>
      <c r="E184" s="5" t="s">
        <v>113</v>
      </c>
      <c r="F184" s="5" t="s">
        <v>9</v>
      </c>
    </row>
    <row r="185" customFormat="false" ht="65.25" hidden="false" customHeight="true" outlineLevel="0" collapsed="false">
      <c r="A185" s="5" t="n">
        <v>180</v>
      </c>
      <c r="B185" s="5" t="s">
        <v>330</v>
      </c>
      <c r="C185" s="11" t="n">
        <v>1045609350797</v>
      </c>
      <c r="D185" s="11" t="n">
        <v>5614018760</v>
      </c>
      <c r="E185" s="5" t="s">
        <v>113</v>
      </c>
      <c r="F185" s="5" t="s">
        <v>9</v>
      </c>
    </row>
    <row r="186" customFormat="false" ht="65.25" hidden="false" customHeight="true" outlineLevel="0" collapsed="false">
      <c r="A186" s="5" t="n">
        <v>181</v>
      </c>
      <c r="B186" s="5" t="s">
        <v>331</v>
      </c>
      <c r="C186" s="11" t="n">
        <v>1175658013761</v>
      </c>
      <c r="D186" s="11" t="n">
        <v>5614079812</v>
      </c>
      <c r="E186" s="5" t="s">
        <v>113</v>
      </c>
      <c r="F186" s="5" t="s">
        <v>9</v>
      </c>
    </row>
    <row r="187" customFormat="false" ht="65.25" hidden="false" customHeight="true" outlineLevel="0" collapsed="false">
      <c r="A187" s="5" t="n">
        <v>182</v>
      </c>
      <c r="B187" s="5" t="s">
        <v>332</v>
      </c>
      <c r="C187" s="11" t="n">
        <v>1065614003432</v>
      </c>
      <c r="D187" s="11" t="n">
        <v>5614024370</v>
      </c>
      <c r="E187" s="5" t="s">
        <v>113</v>
      </c>
      <c r="F187" s="5" t="s">
        <v>9</v>
      </c>
    </row>
    <row r="188" customFormat="false" ht="65.25" hidden="false" customHeight="true" outlineLevel="0" collapsed="false">
      <c r="A188" s="5" t="n">
        <v>183</v>
      </c>
      <c r="B188" s="5" t="s">
        <v>333</v>
      </c>
      <c r="C188" s="11" t="n">
        <v>1035609402289</v>
      </c>
      <c r="D188" s="11" t="n">
        <v>5614017679</v>
      </c>
      <c r="E188" s="5" t="s">
        <v>113</v>
      </c>
      <c r="F188" s="5" t="s">
        <v>9</v>
      </c>
    </row>
    <row r="189" customFormat="false" ht="65.25" hidden="false" customHeight="true" outlineLevel="0" collapsed="false">
      <c r="A189" s="5" t="n">
        <v>184</v>
      </c>
      <c r="B189" s="5" t="s">
        <v>334</v>
      </c>
      <c r="C189" s="11" t="s">
        <v>335</v>
      </c>
      <c r="D189" s="11" t="s">
        <v>336</v>
      </c>
      <c r="E189" s="5" t="s">
        <v>113</v>
      </c>
      <c r="F189" s="5" t="s">
        <v>9</v>
      </c>
    </row>
    <row r="190" customFormat="false" ht="65.25" hidden="false" customHeight="true" outlineLevel="0" collapsed="false">
      <c r="A190" s="5" t="n">
        <v>185</v>
      </c>
      <c r="B190" s="5" t="s">
        <v>337</v>
      </c>
      <c r="C190" s="11" t="n">
        <v>1025602077863</v>
      </c>
      <c r="D190" s="11" t="n">
        <v>5616007228</v>
      </c>
      <c r="E190" s="5" t="s">
        <v>113</v>
      </c>
      <c r="F190" s="5" t="s">
        <v>9</v>
      </c>
    </row>
    <row r="191" customFormat="false" ht="65.25" hidden="false" customHeight="true" outlineLevel="0" collapsed="false">
      <c r="A191" s="5" t="n">
        <v>186</v>
      </c>
      <c r="B191" s="5" t="s">
        <v>338</v>
      </c>
      <c r="C191" s="11" t="n">
        <v>1085658023219</v>
      </c>
      <c r="D191" s="11" t="n">
        <v>5614045002</v>
      </c>
      <c r="E191" s="5" t="s">
        <v>113</v>
      </c>
      <c r="F191" s="5" t="s">
        <v>9</v>
      </c>
    </row>
    <row r="192" customFormat="false" ht="65.25" hidden="false" customHeight="true" outlineLevel="0" collapsed="false">
      <c r="A192" s="5" t="n">
        <v>187</v>
      </c>
      <c r="B192" s="5" t="s">
        <v>339</v>
      </c>
      <c r="C192" s="11" t="n">
        <v>1025601936865</v>
      </c>
      <c r="D192" s="11" t="n">
        <v>5614017213</v>
      </c>
      <c r="E192" s="5" t="s">
        <v>113</v>
      </c>
      <c r="F192" s="5" t="s">
        <v>9</v>
      </c>
    </row>
    <row r="193" customFormat="false" ht="65.25" hidden="false" customHeight="true" outlineLevel="0" collapsed="false">
      <c r="A193" s="5" t="n">
        <v>188</v>
      </c>
      <c r="B193" s="5" t="s">
        <v>340</v>
      </c>
      <c r="C193" s="11" t="n">
        <v>1035610251324</v>
      </c>
      <c r="D193" s="11" t="n">
        <v>5615017520</v>
      </c>
      <c r="E193" s="5" t="s">
        <v>113</v>
      </c>
      <c r="F193" s="5" t="s">
        <v>9</v>
      </c>
    </row>
    <row r="194" customFormat="false" ht="80.25" hidden="false" customHeight="true" outlineLevel="0" collapsed="false">
      <c r="A194" s="5" t="n">
        <v>189</v>
      </c>
      <c r="B194" s="5" t="s">
        <v>341</v>
      </c>
      <c r="C194" s="11" t="n">
        <v>1025602008850</v>
      </c>
      <c r="D194" s="11" t="n">
        <v>5615017329</v>
      </c>
      <c r="E194" s="5" t="s">
        <v>113</v>
      </c>
      <c r="F194" s="5" t="s">
        <v>9</v>
      </c>
    </row>
    <row r="195" customFormat="false" ht="65.25" hidden="false" customHeight="true" outlineLevel="0" collapsed="false">
      <c r="A195" s="5" t="n">
        <v>190</v>
      </c>
      <c r="B195" s="5" t="s">
        <v>342</v>
      </c>
      <c r="C195" s="11" t="n">
        <v>1035610250015</v>
      </c>
      <c r="D195" s="11" t="n">
        <v>5615017819</v>
      </c>
      <c r="E195" s="5" t="s">
        <v>113</v>
      </c>
      <c r="F195" s="5" t="s">
        <v>9</v>
      </c>
    </row>
    <row r="196" customFormat="false" ht="65.25" hidden="false" customHeight="true" outlineLevel="0" collapsed="false">
      <c r="A196" s="5" t="n">
        <v>191</v>
      </c>
      <c r="B196" s="5" t="s">
        <v>343</v>
      </c>
      <c r="C196" s="11" t="n">
        <v>1025601936161</v>
      </c>
      <c r="D196" s="11" t="n">
        <v>5614015544</v>
      </c>
      <c r="E196" s="5" t="s">
        <v>113</v>
      </c>
      <c r="F196" s="5" t="s">
        <v>9</v>
      </c>
    </row>
    <row r="197" customFormat="false" ht="120.75" hidden="false" customHeight="true" outlineLevel="0" collapsed="false">
      <c r="A197" s="5" t="n">
        <v>192</v>
      </c>
      <c r="B197" s="5" t="s">
        <v>344</v>
      </c>
      <c r="C197" s="11" t="n">
        <v>1025602077368</v>
      </c>
      <c r="D197" s="11" t="n">
        <v>5616010076</v>
      </c>
      <c r="E197" s="5" t="s">
        <v>113</v>
      </c>
      <c r="F197" s="5" t="s">
        <v>9</v>
      </c>
    </row>
    <row r="198" customFormat="false" ht="65.25" hidden="false" customHeight="true" outlineLevel="0" collapsed="false">
      <c r="A198" s="5" t="n">
        <v>193</v>
      </c>
      <c r="B198" s="5" t="s">
        <v>345</v>
      </c>
      <c r="C198" s="11" t="n">
        <v>1025602002777</v>
      </c>
      <c r="D198" s="11" t="n">
        <v>5615018259</v>
      </c>
      <c r="E198" s="5" t="s">
        <v>113</v>
      </c>
      <c r="F198" s="5" t="s">
        <v>9</v>
      </c>
    </row>
    <row r="199" customFormat="false" ht="65.25" hidden="false" customHeight="true" outlineLevel="0" collapsed="false">
      <c r="A199" s="5" t="n">
        <v>194</v>
      </c>
      <c r="B199" s="5" t="s">
        <v>346</v>
      </c>
      <c r="C199" s="11" t="s">
        <v>347</v>
      </c>
      <c r="D199" s="11" t="s">
        <v>348</v>
      </c>
      <c r="E199" s="5" t="s">
        <v>113</v>
      </c>
      <c r="F199" s="5" t="s">
        <v>9</v>
      </c>
    </row>
    <row r="200" customFormat="false" ht="65.25" hidden="false" customHeight="true" outlineLevel="0" collapsed="false">
      <c r="A200" s="5" t="n">
        <v>195</v>
      </c>
      <c r="B200" s="5" t="s">
        <v>349</v>
      </c>
      <c r="C200" s="11" t="s">
        <v>350</v>
      </c>
      <c r="D200" s="11" t="s">
        <v>351</v>
      </c>
      <c r="E200" s="5" t="s">
        <v>113</v>
      </c>
      <c r="F200" s="5" t="s">
        <v>9</v>
      </c>
    </row>
    <row r="201" customFormat="false" ht="65.25" hidden="false" customHeight="true" outlineLevel="0" collapsed="false">
      <c r="A201" s="5" t="n">
        <v>196</v>
      </c>
      <c r="B201" s="5" t="s">
        <v>352</v>
      </c>
      <c r="C201" s="11" t="s">
        <v>353</v>
      </c>
      <c r="D201" s="11" t="s">
        <v>354</v>
      </c>
      <c r="E201" s="5" t="s">
        <v>113</v>
      </c>
      <c r="F201" s="5" t="s">
        <v>9</v>
      </c>
    </row>
    <row r="202" customFormat="false" ht="65.25" hidden="false" customHeight="true" outlineLevel="0" collapsed="false">
      <c r="A202" s="5" t="n">
        <v>197</v>
      </c>
      <c r="B202" s="5" t="s">
        <v>355</v>
      </c>
      <c r="C202" s="11" t="s">
        <v>356</v>
      </c>
      <c r="D202" s="11" t="s">
        <v>357</v>
      </c>
      <c r="E202" s="5" t="s">
        <v>113</v>
      </c>
      <c r="F202" s="5" t="s">
        <v>9</v>
      </c>
    </row>
    <row r="203" customFormat="false" ht="76.5" hidden="false" customHeight="true" outlineLevel="0" collapsed="false">
      <c r="A203" s="5" t="n">
        <v>198</v>
      </c>
      <c r="B203" s="5" t="s">
        <v>358</v>
      </c>
      <c r="C203" s="11" t="n">
        <v>1025600823456</v>
      </c>
      <c r="D203" s="11" t="n">
        <v>5607001893</v>
      </c>
      <c r="E203" s="5" t="s">
        <v>113</v>
      </c>
      <c r="F203" s="5" t="s">
        <v>9</v>
      </c>
    </row>
    <row r="204" customFormat="false" ht="88.5" hidden="false" customHeight="true" outlineLevel="0" collapsed="false">
      <c r="A204" s="5" t="n">
        <v>199</v>
      </c>
      <c r="B204" s="5" t="s">
        <v>359</v>
      </c>
      <c r="C204" s="11" t="n">
        <v>1025600822730</v>
      </c>
      <c r="D204" s="11" t="n">
        <v>5607005538</v>
      </c>
      <c r="E204" s="5" t="s">
        <v>113</v>
      </c>
      <c r="F204" s="5" t="s">
        <v>9</v>
      </c>
    </row>
    <row r="205" customFormat="false" ht="92.25" hidden="false" customHeight="true" outlineLevel="0" collapsed="false">
      <c r="A205" s="5" t="n">
        <v>200</v>
      </c>
      <c r="B205" s="5" t="s">
        <v>360</v>
      </c>
      <c r="C205" s="11" t="n">
        <v>1025600823082</v>
      </c>
      <c r="D205" s="11" t="n">
        <v>5607005545</v>
      </c>
      <c r="E205" s="5" t="s">
        <v>113</v>
      </c>
      <c r="F205" s="5" t="s">
        <v>9</v>
      </c>
    </row>
    <row r="206" customFormat="false" ht="65.25" hidden="false" customHeight="true" outlineLevel="0" collapsed="false">
      <c r="A206" s="5" t="n">
        <v>201</v>
      </c>
      <c r="B206" s="5" t="s">
        <v>361</v>
      </c>
      <c r="C206" s="11" t="n">
        <v>1025600823270</v>
      </c>
      <c r="D206" s="11" t="n">
        <v>5607010827</v>
      </c>
      <c r="E206" s="5" t="s">
        <v>113</v>
      </c>
      <c r="F206" s="5" t="s">
        <v>9</v>
      </c>
    </row>
    <row r="207" customFormat="false" ht="82.5" hidden="false" customHeight="true" outlineLevel="0" collapsed="false">
      <c r="A207" s="5" t="n">
        <v>202</v>
      </c>
      <c r="B207" s="5" t="s">
        <v>362</v>
      </c>
      <c r="C207" s="11" t="n">
        <v>304560222400028</v>
      </c>
      <c r="D207" s="11" t="n">
        <v>560202226147</v>
      </c>
      <c r="E207" s="5" t="s">
        <v>113</v>
      </c>
      <c r="F207" s="5" t="s">
        <v>9</v>
      </c>
    </row>
    <row r="208" customFormat="false" ht="65.25" hidden="false" customHeight="true" outlineLevel="0" collapsed="false">
      <c r="A208" s="5" t="n">
        <v>203</v>
      </c>
      <c r="B208" s="5" t="s">
        <v>363</v>
      </c>
      <c r="C208" s="11" t="n">
        <v>1025600545629</v>
      </c>
      <c r="D208" s="11" t="n">
        <v>5602000350</v>
      </c>
      <c r="E208" s="5" t="s">
        <v>113</v>
      </c>
      <c r="F208" s="5" t="s">
        <v>9</v>
      </c>
    </row>
    <row r="209" customFormat="false" ht="65.25" hidden="false" customHeight="true" outlineLevel="0" collapsed="false">
      <c r="A209" s="5" t="n">
        <v>204</v>
      </c>
      <c r="B209" s="5" t="s">
        <v>364</v>
      </c>
      <c r="C209" s="11" t="s">
        <v>365</v>
      </c>
      <c r="D209" s="11" t="n">
        <v>1645068576.09</v>
      </c>
      <c r="E209" s="5" t="s">
        <v>113</v>
      </c>
      <c r="F209" s="5" t="s">
        <v>9</v>
      </c>
    </row>
    <row r="210" customFormat="false" ht="87.75" hidden="false" customHeight="true" outlineLevel="0" collapsed="false">
      <c r="A210" s="5" t="n">
        <v>205</v>
      </c>
      <c r="B210" s="5" t="s">
        <v>366</v>
      </c>
      <c r="C210" s="11" t="n">
        <v>1135658028670</v>
      </c>
      <c r="D210" s="11" t="n">
        <v>5624021152</v>
      </c>
      <c r="E210" s="5" t="s">
        <v>113</v>
      </c>
      <c r="F210" s="5" t="s">
        <v>9</v>
      </c>
    </row>
    <row r="211" customFormat="false" ht="82.5" hidden="false" customHeight="true" outlineLevel="0" collapsed="false">
      <c r="A211" s="5" t="n">
        <v>206</v>
      </c>
      <c r="B211" s="5" t="s">
        <v>367</v>
      </c>
      <c r="C211" s="11" t="n">
        <v>1025600543836</v>
      </c>
      <c r="D211" s="11" t="n">
        <v>5624020494</v>
      </c>
      <c r="E211" s="5" t="s">
        <v>113</v>
      </c>
      <c r="F211" s="5" t="s">
        <v>9</v>
      </c>
    </row>
    <row r="212" customFormat="false" ht="65.25" hidden="false" customHeight="true" outlineLevel="0" collapsed="false">
      <c r="A212" s="5" t="n">
        <v>207</v>
      </c>
      <c r="B212" s="5" t="s">
        <v>368</v>
      </c>
      <c r="C212" s="11" t="n">
        <v>1025602370518</v>
      </c>
      <c r="D212" s="11" t="n">
        <v>5624002696</v>
      </c>
      <c r="E212" s="5" t="s">
        <v>113</v>
      </c>
      <c r="F212" s="5" t="s">
        <v>9</v>
      </c>
    </row>
    <row r="213" customFormat="false" ht="65.25" hidden="false" customHeight="true" outlineLevel="0" collapsed="false">
      <c r="A213" s="5" t="n">
        <v>208</v>
      </c>
      <c r="B213" s="5" t="s">
        <v>369</v>
      </c>
      <c r="C213" s="11" t="n">
        <v>1025600546124</v>
      </c>
      <c r="D213" s="11" t="n">
        <v>5624001100</v>
      </c>
      <c r="E213" s="5" t="s">
        <v>113</v>
      </c>
      <c r="F213" s="5" t="s">
        <v>9</v>
      </c>
    </row>
    <row r="214" customFormat="false" ht="65.25" hidden="false" customHeight="true" outlineLevel="0" collapsed="false">
      <c r="A214" s="5" t="n">
        <v>209</v>
      </c>
      <c r="B214" s="5" t="s">
        <v>370</v>
      </c>
      <c r="C214" s="11" t="n">
        <v>1025602370287</v>
      </c>
      <c r="D214" s="11" t="n">
        <v>5645000280</v>
      </c>
      <c r="E214" s="5" t="s">
        <v>113</v>
      </c>
      <c r="F214" s="5" t="s">
        <v>9</v>
      </c>
    </row>
    <row r="215" customFormat="false" ht="65.25" hidden="false" customHeight="true" outlineLevel="0" collapsed="false">
      <c r="A215" s="5" t="n">
        <v>210</v>
      </c>
      <c r="B215" s="5" t="s">
        <v>371</v>
      </c>
      <c r="C215" s="11" t="n">
        <v>1025602370970</v>
      </c>
      <c r="D215" s="11" t="n">
        <v>5645001260</v>
      </c>
      <c r="E215" s="5" t="s">
        <v>113</v>
      </c>
      <c r="F215" s="5" t="s">
        <v>9</v>
      </c>
    </row>
    <row r="216" customFormat="false" ht="90.75" hidden="false" customHeight="true" outlineLevel="0" collapsed="false">
      <c r="A216" s="5" t="n">
        <v>211</v>
      </c>
      <c r="B216" s="5" t="s">
        <v>372</v>
      </c>
      <c r="C216" s="11" t="n">
        <v>1025602371200</v>
      </c>
      <c r="D216" s="11" t="n">
        <v>5645002143</v>
      </c>
      <c r="E216" s="5" t="s">
        <v>113</v>
      </c>
      <c r="F216" s="5" t="s">
        <v>9</v>
      </c>
    </row>
    <row r="217" customFormat="false" ht="65.25" hidden="false" customHeight="true" outlineLevel="0" collapsed="false">
      <c r="A217" s="5" t="n">
        <v>212</v>
      </c>
      <c r="B217" s="5" t="s">
        <v>373</v>
      </c>
      <c r="C217" s="11" t="n">
        <v>1025602372729</v>
      </c>
      <c r="D217" s="11" t="n">
        <v>5645000450</v>
      </c>
      <c r="E217" s="5" t="s">
        <v>113</v>
      </c>
      <c r="F217" s="5" t="s">
        <v>9</v>
      </c>
    </row>
    <row r="218" customFormat="false" ht="65.25" hidden="false" customHeight="true" outlineLevel="0" collapsed="false">
      <c r="A218" s="5" t="n">
        <v>213</v>
      </c>
      <c r="B218" s="5" t="s">
        <v>374</v>
      </c>
      <c r="C218" s="11" t="n">
        <v>1025602369650</v>
      </c>
      <c r="D218" s="11" t="n">
        <v>5622003912</v>
      </c>
      <c r="E218" s="5" t="s">
        <v>113</v>
      </c>
      <c r="F218" s="5" t="s">
        <v>9</v>
      </c>
    </row>
    <row r="219" customFormat="false" ht="65.25" hidden="false" customHeight="true" outlineLevel="0" collapsed="false">
      <c r="A219" s="5" t="n">
        <v>214</v>
      </c>
      <c r="B219" s="5" t="s">
        <v>375</v>
      </c>
      <c r="C219" s="11" t="n">
        <v>1025602369616</v>
      </c>
      <c r="D219" s="11" t="n">
        <v>5622003944</v>
      </c>
      <c r="E219" s="5" t="s">
        <v>113</v>
      </c>
      <c r="F219" s="5" t="s">
        <v>9</v>
      </c>
    </row>
    <row r="220" customFormat="false" ht="65.25" hidden="false" customHeight="true" outlineLevel="0" collapsed="false">
      <c r="A220" s="5" t="n">
        <v>215</v>
      </c>
      <c r="B220" s="5" t="s">
        <v>376</v>
      </c>
      <c r="C220" s="11" t="n">
        <v>1025600545101</v>
      </c>
      <c r="D220" s="11" t="n">
        <v>5602007316</v>
      </c>
      <c r="E220" s="5" t="s">
        <v>113</v>
      </c>
      <c r="F220" s="5" t="s">
        <v>9</v>
      </c>
    </row>
    <row r="221" customFormat="false" ht="65.25" hidden="false" customHeight="true" outlineLevel="0" collapsed="false">
      <c r="A221" s="5" t="n">
        <v>216</v>
      </c>
      <c r="B221" s="5" t="s">
        <v>377</v>
      </c>
      <c r="C221" s="11" t="n">
        <v>1165658071171</v>
      </c>
      <c r="D221" s="11" t="n">
        <v>5602024343</v>
      </c>
      <c r="E221" s="5" t="s">
        <v>113</v>
      </c>
      <c r="F221" s="5" t="s">
        <v>9</v>
      </c>
    </row>
    <row r="222" customFormat="false" ht="65.25" hidden="false" customHeight="true" outlineLevel="0" collapsed="false">
      <c r="A222" s="5" t="n">
        <v>217</v>
      </c>
      <c r="B222" s="5" t="s">
        <v>378</v>
      </c>
      <c r="C222" s="11" t="n">
        <v>1115658010390</v>
      </c>
      <c r="D222" s="11" t="n">
        <v>5602022120</v>
      </c>
      <c r="E222" s="5" t="s">
        <v>113</v>
      </c>
      <c r="F222" s="5" t="s">
        <v>9</v>
      </c>
    </row>
    <row r="223" customFormat="false" ht="65.25" hidden="false" customHeight="true" outlineLevel="0" collapsed="false">
      <c r="A223" s="5" t="n">
        <v>218</v>
      </c>
      <c r="B223" s="5" t="s">
        <v>379</v>
      </c>
      <c r="C223" s="9" t="n">
        <v>1025602372377</v>
      </c>
      <c r="D223" s="9" t="n">
        <v>5645000202</v>
      </c>
      <c r="E223" s="5" t="s">
        <v>113</v>
      </c>
      <c r="F223" s="5" t="s">
        <v>9</v>
      </c>
    </row>
    <row r="224" customFormat="false" ht="90" hidden="false" customHeight="true" outlineLevel="0" collapsed="false">
      <c r="A224" s="5" t="n">
        <v>219</v>
      </c>
      <c r="B224" s="5" t="s">
        <v>380</v>
      </c>
      <c r="C224" s="11" t="s">
        <v>381</v>
      </c>
      <c r="D224" s="11" t="n">
        <v>5603009370</v>
      </c>
      <c r="E224" s="5" t="s">
        <v>113</v>
      </c>
      <c r="F224" s="5" t="s">
        <v>9</v>
      </c>
    </row>
    <row r="225" customFormat="false" ht="89.25" hidden="false" customHeight="true" outlineLevel="0" collapsed="false">
      <c r="A225" s="5" t="n">
        <v>220</v>
      </c>
      <c r="B225" s="5" t="s">
        <v>382</v>
      </c>
      <c r="C225" s="9" t="n">
        <v>1065603033429</v>
      </c>
      <c r="D225" s="9" t="n">
        <v>5603017010</v>
      </c>
      <c r="E225" s="5" t="s">
        <v>113</v>
      </c>
      <c r="F225" s="5" t="s">
        <v>9</v>
      </c>
    </row>
    <row r="226" customFormat="false" ht="65.25" hidden="false" customHeight="true" outlineLevel="0" collapsed="false">
      <c r="A226" s="5" t="n">
        <v>221</v>
      </c>
      <c r="B226" s="5" t="s">
        <v>383</v>
      </c>
      <c r="C226" s="9" t="n">
        <v>1025600576297</v>
      </c>
      <c r="D226" s="9" t="n">
        <v>5603011185</v>
      </c>
      <c r="E226" s="5" t="s">
        <v>113</v>
      </c>
      <c r="F226" s="5" t="s">
        <v>9</v>
      </c>
    </row>
    <row r="227" customFormat="false" ht="84" hidden="false" customHeight="true" outlineLevel="0" collapsed="false">
      <c r="A227" s="5" t="n">
        <v>222</v>
      </c>
      <c r="B227" s="5" t="s">
        <v>384</v>
      </c>
      <c r="C227" s="9" t="n">
        <v>1025600684383</v>
      </c>
      <c r="D227" s="9" t="n">
        <v>5604001493</v>
      </c>
      <c r="E227" s="5" t="s">
        <v>113</v>
      </c>
      <c r="F227" s="5" t="s">
        <v>9</v>
      </c>
    </row>
    <row r="228" customFormat="false" ht="65.25" hidden="false" customHeight="true" outlineLevel="0" collapsed="false">
      <c r="A228" s="5" t="n">
        <v>223</v>
      </c>
      <c r="B228" s="5" t="s">
        <v>385</v>
      </c>
      <c r="C228" s="9" t="n">
        <v>1025602443910</v>
      </c>
      <c r="D228" s="9" t="n">
        <v>5628004863</v>
      </c>
      <c r="E228" s="5" t="s">
        <v>113</v>
      </c>
      <c r="F228" s="5" t="s">
        <v>9</v>
      </c>
    </row>
    <row r="229" customFormat="false" ht="65.25" hidden="false" customHeight="true" outlineLevel="0" collapsed="false">
      <c r="A229" s="5" t="n">
        <v>224</v>
      </c>
      <c r="B229" s="5" t="s">
        <v>386</v>
      </c>
      <c r="C229" s="9" t="n">
        <v>1025602443910</v>
      </c>
      <c r="D229" s="9" t="n">
        <v>5628004863</v>
      </c>
      <c r="E229" s="5" t="s">
        <v>113</v>
      </c>
      <c r="F229" s="5" t="s">
        <v>9</v>
      </c>
    </row>
    <row r="230" customFormat="false" ht="80.25" hidden="false" customHeight="true" outlineLevel="0" collapsed="false">
      <c r="A230" s="5" t="n">
        <v>225</v>
      </c>
      <c r="B230" s="5" t="s">
        <v>387</v>
      </c>
      <c r="C230" s="11" t="n">
        <v>1025602138341</v>
      </c>
      <c r="D230" s="11" t="n">
        <v>5618004487</v>
      </c>
      <c r="E230" s="5" t="s">
        <v>113</v>
      </c>
      <c r="F230" s="5" t="s">
        <v>9</v>
      </c>
    </row>
    <row r="231" customFormat="false" ht="65.25" hidden="false" customHeight="true" outlineLevel="0" collapsed="false">
      <c r="A231" s="5" t="n">
        <v>226</v>
      </c>
      <c r="B231" s="5" t="s">
        <v>388</v>
      </c>
      <c r="C231" s="9" t="n">
        <v>1025600752891</v>
      </c>
      <c r="D231" s="9" t="n">
        <v>5605008030</v>
      </c>
      <c r="E231" s="5" t="s">
        <v>113</v>
      </c>
      <c r="F231" s="5" t="s">
        <v>9</v>
      </c>
    </row>
    <row r="232" customFormat="false" ht="65.25" hidden="false" customHeight="true" outlineLevel="0" collapsed="false">
      <c r="A232" s="5" t="n">
        <v>227</v>
      </c>
      <c r="B232" s="5" t="s">
        <v>389</v>
      </c>
      <c r="C232" s="9" t="n">
        <v>1025600753430</v>
      </c>
      <c r="D232" s="9" t="n">
        <v>5605000728</v>
      </c>
      <c r="E232" s="5" t="s">
        <v>113</v>
      </c>
      <c r="F232" s="5" t="s">
        <v>9</v>
      </c>
    </row>
    <row r="233" customFormat="false" ht="90" hidden="false" customHeight="true" outlineLevel="0" collapsed="false">
      <c r="A233" s="5" t="n">
        <v>228</v>
      </c>
      <c r="B233" s="5" t="s">
        <v>390</v>
      </c>
      <c r="C233" s="9" t="n">
        <v>1065607040180</v>
      </c>
      <c r="D233" s="9" t="n">
        <v>5605006127</v>
      </c>
      <c r="E233" s="5" t="s">
        <v>113</v>
      </c>
      <c r="F233" s="5" t="s">
        <v>9</v>
      </c>
    </row>
    <row r="234" customFormat="false" ht="65.25" hidden="false" customHeight="true" outlineLevel="0" collapsed="false">
      <c r="A234" s="5" t="n">
        <v>229</v>
      </c>
      <c r="B234" s="5" t="s">
        <v>391</v>
      </c>
      <c r="C234" s="9" t="n">
        <v>1085658037728</v>
      </c>
      <c r="D234" s="9" t="n">
        <v>5605020523</v>
      </c>
      <c r="E234" s="5" t="s">
        <v>113</v>
      </c>
      <c r="F234" s="5" t="s">
        <v>9</v>
      </c>
    </row>
    <row r="235" customFormat="false" ht="88.5" hidden="false" customHeight="true" outlineLevel="0" collapsed="false">
      <c r="A235" s="5" t="n">
        <v>230</v>
      </c>
      <c r="B235" s="5" t="s">
        <v>392</v>
      </c>
      <c r="C235" s="9" t="n">
        <v>1125658043752</v>
      </c>
      <c r="D235" s="9" t="n">
        <v>5610150969</v>
      </c>
      <c r="E235" s="5" t="s">
        <v>113</v>
      </c>
      <c r="F235" s="5" t="s">
        <v>9</v>
      </c>
    </row>
    <row r="236" customFormat="false" ht="87" hidden="false" customHeight="true" outlineLevel="0" collapsed="false">
      <c r="A236" s="5" t="n">
        <v>231</v>
      </c>
      <c r="B236" s="5" t="s">
        <v>393</v>
      </c>
      <c r="C236" s="9" t="n">
        <v>1115658037153</v>
      </c>
      <c r="D236" s="9" t="n">
        <v>5605021100</v>
      </c>
      <c r="E236" s="5" t="s">
        <v>113</v>
      </c>
      <c r="F236" s="5" t="s">
        <v>9</v>
      </c>
    </row>
    <row r="237" customFormat="false" ht="65.25" hidden="false" customHeight="true" outlineLevel="0" collapsed="false">
      <c r="A237" s="5" t="n">
        <v>232</v>
      </c>
      <c r="B237" s="5" t="s">
        <v>394</v>
      </c>
      <c r="C237" s="9" t="n">
        <v>1025600753914</v>
      </c>
      <c r="D237" s="9" t="n">
        <v>5605002179</v>
      </c>
      <c r="E237" s="5" t="s">
        <v>113</v>
      </c>
      <c r="F237" s="5" t="s">
        <v>9</v>
      </c>
    </row>
    <row r="238" customFormat="false" ht="65.25" hidden="false" customHeight="true" outlineLevel="0" collapsed="false">
      <c r="A238" s="5" t="n">
        <v>233</v>
      </c>
      <c r="B238" s="5" t="s">
        <v>395</v>
      </c>
      <c r="C238" s="9" t="n">
        <v>1045602401965</v>
      </c>
      <c r="D238" s="9" t="n">
        <v>5605005028</v>
      </c>
      <c r="E238" s="5" t="s">
        <v>113</v>
      </c>
      <c r="F238" s="5" t="s">
        <v>9</v>
      </c>
    </row>
    <row r="239" customFormat="false" ht="87.75" hidden="false" customHeight="true" outlineLevel="0" collapsed="false">
      <c r="A239" s="5" t="n">
        <v>234</v>
      </c>
      <c r="B239" s="5" t="s">
        <v>396</v>
      </c>
      <c r="C239" s="9" t="n">
        <v>1155658032034</v>
      </c>
      <c r="D239" s="9" t="n">
        <v>5605022190</v>
      </c>
      <c r="E239" s="5" t="s">
        <v>113</v>
      </c>
      <c r="F239" s="5" t="s">
        <v>9</v>
      </c>
    </row>
    <row r="240" customFormat="false" ht="65.25" hidden="false" customHeight="true" outlineLevel="0" collapsed="false">
      <c r="A240" s="5" t="n">
        <v>235</v>
      </c>
      <c r="B240" s="5" t="s">
        <v>397</v>
      </c>
      <c r="C240" s="9" t="n">
        <v>1025600753364</v>
      </c>
      <c r="D240" s="9" t="n">
        <v>5605003503</v>
      </c>
      <c r="E240" s="5" t="s">
        <v>113</v>
      </c>
      <c r="F240" s="5" t="s">
        <v>9</v>
      </c>
    </row>
    <row r="241" customFormat="false" ht="65.25" hidden="false" customHeight="true" outlineLevel="0" collapsed="false">
      <c r="A241" s="5" t="n">
        <v>236</v>
      </c>
      <c r="B241" s="5" t="s">
        <v>398</v>
      </c>
      <c r="C241" s="9" t="n">
        <v>314565805000114</v>
      </c>
      <c r="D241" s="9" t="n">
        <v>560601417143</v>
      </c>
      <c r="E241" s="5" t="s">
        <v>113</v>
      </c>
      <c r="F241" s="5" t="s">
        <v>9</v>
      </c>
    </row>
    <row r="242" customFormat="false" ht="65.25" hidden="false" customHeight="true" outlineLevel="0" collapsed="false">
      <c r="A242" s="5" t="n">
        <v>237</v>
      </c>
      <c r="B242" s="5" t="s">
        <v>399</v>
      </c>
      <c r="C242" s="9" t="n">
        <v>1065607039992</v>
      </c>
      <c r="D242" s="9" t="n">
        <v>5606005084</v>
      </c>
      <c r="E242" s="5" t="s">
        <v>113</v>
      </c>
      <c r="F242" s="5" t="s">
        <v>9</v>
      </c>
    </row>
    <row r="243" customFormat="false" ht="102" hidden="false" customHeight="true" outlineLevel="0" collapsed="false">
      <c r="A243" s="5" t="n">
        <v>238</v>
      </c>
      <c r="B243" s="5" t="s">
        <v>400</v>
      </c>
      <c r="C243" s="9" t="n">
        <v>1135658035787</v>
      </c>
      <c r="D243" s="9" t="n">
        <v>5606021030</v>
      </c>
      <c r="E243" s="5" t="s">
        <v>113</v>
      </c>
      <c r="F243" s="5" t="s">
        <v>9</v>
      </c>
    </row>
    <row r="244" customFormat="false" ht="65.25" hidden="false" customHeight="true" outlineLevel="0" collapsed="false">
      <c r="A244" s="5" t="n">
        <v>239</v>
      </c>
      <c r="B244" s="5" t="s">
        <v>401</v>
      </c>
      <c r="C244" s="9" t="n">
        <v>1045602403780</v>
      </c>
      <c r="D244" s="9" t="n">
        <v>5606004468</v>
      </c>
      <c r="E244" s="5" t="s">
        <v>113</v>
      </c>
      <c r="F244" s="5" t="s">
        <v>9</v>
      </c>
    </row>
    <row r="245" customFormat="false" ht="65.25" hidden="false" customHeight="true" outlineLevel="0" collapsed="false">
      <c r="A245" s="5" t="n">
        <v>240</v>
      </c>
      <c r="B245" s="5" t="s">
        <v>402</v>
      </c>
      <c r="C245" s="9" t="n">
        <v>1115658020532</v>
      </c>
      <c r="D245" s="9" t="n">
        <v>5606020766</v>
      </c>
      <c r="E245" s="5" t="s">
        <v>113</v>
      </c>
      <c r="F245" s="5" t="s">
        <v>9</v>
      </c>
    </row>
    <row r="246" customFormat="false" ht="82.5" hidden="false" customHeight="true" outlineLevel="0" collapsed="false">
      <c r="A246" s="5" t="n">
        <v>241</v>
      </c>
      <c r="B246" s="5" t="s">
        <v>403</v>
      </c>
      <c r="C246" s="9" t="n">
        <v>1035617273196</v>
      </c>
      <c r="D246" s="9" t="n">
        <v>5646010475</v>
      </c>
      <c r="E246" s="5" t="s">
        <v>113</v>
      </c>
      <c r="F246" s="5" t="s">
        <v>9</v>
      </c>
    </row>
    <row r="247" customFormat="false" ht="87.75" hidden="false" customHeight="true" outlineLevel="0" collapsed="false">
      <c r="A247" s="5" t="n">
        <v>242</v>
      </c>
      <c r="B247" s="5" t="s">
        <v>404</v>
      </c>
      <c r="C247" s="9" t="n">
        <v>1035617272184</v>
      </c>
      <c r="D247" s="9" t="n">
        <v>5646010267</v>
      </c>
      <c r="E247" s="5" t="s">
        <v>113</v>
      </c>
      <c r="F247" s="5" t="s">
        <v>9</v>
      </c>
    </row>
    <row r="248" customFormat="false" ht="95.25" hidden="false" customHeight="true" outlineLevel="0" collapsed="false">
      <c r="A248" s="5" t="n">
        <v>243</v>
      </c>
      <c r="B248" s="5" t="s">
        <v>405</v>
      </c>
      <c r="C248" s="9" t="n">
        <v>1035617271964</v>
      </c>
      <c r="D248" s="9" t="n">
        <v>5646010250</v>
      </c>
      <c r="E248" s="5" t="s">
        <v>113</v>
      </c>
      <c r="F248" s="5" t="s">
        <v>9</v>
      </c>
    </row>
    <row r="249" customFormat="false" ht="65.25" hidden="false" customHeight="true" outlineLevel="0" collapsed="false">
      <c r="A249" s="5" t="n">
        <v>244</v>
      </c>
      <c r="B249" s="5" t="s">
        <v>406</v>
      </c>
      <c r="C249" s="9" t="n">
        <v>1045617221980</v>
      </c>
      <c r="D249" s="9" t="n">
        <v>5646011454</v>
      </c>
      <c r="E249" s="5" t="s">
        <v>113</v>
      </c>
      <c r="F249" s="5" t="s">
        <v>9</v>
      </c>
    </row>
    <row r="250" customFormat="false" ht="65.25" hidden="false" customHeight="true" outlineLevel="0" collapsed="false">
      <c r="A250" s="5" t="n">
        <v>245</v>
      </c>
      <c r="B250" s="5" t="s">
        <v>407</v>
      </c>
      <c r="C250" s="9" t="n">
        <v>1045617220395</v>
      </c>
      <c r="D250" s="9" t="n">
        <v>5646011542</v>
      </c>
      <c r="E250" s="5" t="s">
        <v>113</v>
      </c>
      <c r="F250" s="5" t="s">
        <v>9</v>
      </c>
    </row>
    <row r="251" customFormat="false" ht="78.75" hidden="false" customHeight="true" outlineLevel="0" collapsed="false">
      <c r="A251" s="5" t="n">
        <v>246</v>
      </c>
      <c r="B251" s="5" t="s">
        <v>408</v>
      </c>
      <c r="C251" s="9" t="n">
        <v>1055646001509</v>
      </c>
      <c r="D251" s="9" t="n">
        <v>5646011976</v>
      </c>
      <c r="E251" s="5" t="s">
        <v>113</v>
      </c>
      <c r="F251" s="5" t="s">
        <v>9</v>
      </c>
    </row>
    <row r="252" customFormat="false" ht="65.25" hidden="false" customHeight="true" outlineLevel="0" collapsed="false">
      <c r="A252" s="5" t="n">
        <v>247</v>
      </c>
      <c r="B252" s="5" t="s">
        <v>409</v>
      </c>
      <c r="C252" s="9" t="n">
        <v>1085658009580</v>
      </c>
      <c r="D252" s="9" t="n">
        <v>5646030721</v>
      </c>
      <c r="E252" s="5" t="s">
        <v>113</v>
      </c>
      <c r="F252" s="5" t="s">
        <v>9</v>
      </c>
    </row>
    <row r="253" customFormat="false" ht="65.25" hidden="false" customHeight="true" outlineLevel="0" collapsed="false">
      <c r="A253" s="5" t="n">
        <v>248</v>
      </c>
      <c r="B253" s="5" t="s">
        <v>410</v>
      </c>
      <c r="C253" s="11" t="n">
        <v>318565800024063</v>
      </c>
      <c r="D253" s="11" t="n">
        <v>561103657200</v>
      </c>
      <c r="E253" s="5" t="s">
        <v>113</v>
      </c>
      <c r="F253" s="5" t="s">
        <v>9</v>
      </c>
    </row>
    <row r="254" customFormat="false" ht="65.25" hidden="false" customHeight="true" outlineLevel="0" collapsed="false">
      <c r="A254" s="5" t="n">
        <v>249</v>
      </c>
      <c r="B254" s="5" t="s">
        <v>411</v>
      </c>
      <c r="C254" s="9" t="n">
        <v>1085658001010</v>
      </c>
      <c r="D254" s="9" t="n">
        <v>5646030545</v>
      </c>
      <c r="E254" s="5" t="s">
        <v>113</v>
      </c>
      <c r="F254" s="5" t="s">
        <v>9</v>
      </c>
    </row>
    <row r="255" customFormat="false" ht="65.25" hidden="false" customHeight="true" outlineLevel="0" collapsed="false">
      <c r="A255" s="5" t="n">
        <v>250</v>
      </c>
      <c r="B255" s="5" t="s">
        <v>412</v>
      </c>
      <c r="C255" s="9" t="n">
        <v>1035617270040</v>
      </c>
      <c r="D255" s="9" t="n">
        <v>5646000212</v>
      </c>
      <c r="E255" s="5" t="s">
        <v>113</v>
      </c>
      <c r="F255" s="5" t="s">
        <v>9</v>
      </c>
    </row>
    <row r="256" customFormat="false" ht="65.25" hidden="false" customHeight="true" outlineLevel="0" collapsed="false">
      <c r="A256" s="5" t="n">
        <v>251</v>
      </c>
      <c r="B256" s="5" t="s">
        <v>413</v>
      </c>
      <c r="C256" s="9" t="n">
        <v>1035617271480</v>
      </c>
      <c r="D256" s="9" t="n">
        <v>5646000011</v>
      </c>
      <c r="E256" s="5" t="s">
        <v>113</v>
      </c>
      <c r="F256" s="5" t="s">
        <v>9</v>
      </c>
    </row>
    <row r="257" customFormat="false" ht="96.75" hidden="false" customHeight="true" outlineLevel="0" collapsed="false">
      <c r="A257" s="5" t="n">
        <v>252</v>
      </c>
      <c r="B257" s="5" t="s">
        <v>414</v>
      </c>
      <c r="C257" s="9" t="n">
        <v>1055646000453</v>
      </c>
      <c r="D257" s="9" t="n">
        <v>5646011888</v>
      </c>
      <c r="E257" s="5" t="s">
        <v>113</v>
      </c>
      <c r="F257" s="5" t="s">
        <v>9</v>
      </c>
    </row>
    <row r="258" customFormat="false" ht="65.25" hidden="false" customHeight="true" outlineLevel="0" collapsed="false">
      <c r="A258" s="5" t="n">
        <v>253</v>
      </c>
      <c r="B258" s="5" t="s">
        <v>415</v>
      </c>
      <c r="C258" s="9" t="n">
        <v>1065646016853</v>
      </c>
      <c r="D258" s="9" t="n">
        <v>5646012715</v>
      </c>
      <c r="E258" s="5" t="s">
        <v>113</v>
      </c>
      <c r="F258" s="5" t="s">
        <v>9</v>
      </c>
    </row>
    <row r="259" customFormat="false" ht="65.25" hidden="false" customHeight="true" outlineLevel="0" collapsed="false">
      <c r="A259" s="5" t="n">
        <v>254</v>
      </c>
      <c r="B259" s="5" t="s">
        <v>416</v>
      </c>
      <c r="C259" s="9" t="n">
        <v>1025603099873</v>
      </c>
      <c r="D259" s="9" t="n">
        <v>5620000088</v>
      </c>
      <c r="E259" s="5" t="s">
        <v>113</v>
      </c>
      <c r="F259" s="5" t="s">
        <v>9</v>
      </c>
    </row>
    <row r="260" customFormat="false" ht="65.25" hidden="false" customHeight="true" outlineLevel="0" collapsed="false">
      <c r="A260" s="5" t="n">
        <v>255</v>
      </c>
      <c r="B260" s="5" t="s">
        <v>417</v>
      </c>
      <c r="C260" s="9" t="n">
        <v>1215600004620</v>
      </c>
      <c r="D260" s="9" t="n">
        <v>5646034268</v>
      </c>
      <c r="E260" s="5" t="s">
        <v>113</v>
      </c>
      <c r="F260" s="5" t="s">
        <v>9</v>
      </c>
    </row>
    <row r="261" customFormat="false" ht="91.5" hidden="false" customHeight="true" outlineLevel="0" collapsed="false">
      <c r="A261" s="5" t="n">
        <v>256</v>
      </c>
      <c r="B261" s="5" t="s">
        <v>418</v>
      </c>
      <c r="C261" s="9" t="n">
        <v>1035617272657</v>
      </c>
      <c r="D261" s="9" t="n">
        <v>5620005400</v>
      </c>
      <c r="E261" s="5" t="s">
        <v>113</v>
      </c>
      <c r="F261" s="5" t="s">
        <v>9</v>
      </c>
    </row>
    <row r="262" customFormat="false" ht="98.25" hidden="false" customHeight="true" outlineLevel="0" collapsed="false">
      <c r="A262" s="5" t="n">
        <v>257</v>
      </c>
      <c r="B262" s="5" t="s">
        <v>419</v>
      </c>
      <c r="C262" s="9" t="s">
        <v>420</v>
      </c>
      <c r="D262" s="9" t="s">
        <v>421</v>
      </c>
      <c r="E262" s="5" t="s">
        <v>113</v>
      </c>
      <c r="F262" s="5" t="s">
        <v>9</v>
      </c>
    </row>
    <row r="263" customFormat="false" ht="91.5" hidden="false" customHeight="true" outlineLevel="0" collapsed="false">
      <c r="A263" s="5" t="n">
        <v>258</v>
      </c>
      <c r="B263" s="5" t="s">
        <v>422</v>
      </c>
      <c r="C263" s="9" t="n">
        <v>1065646002135</v>
      </c>
      <c r="D263" s="9" t="n">
        <v>5620007051</v>
      </c>
      <c r="E263" s="5" t="s">
        <v>113</v>
      </c>
      <c r="F263" s="5" t="s">
        <v>9</v>
      </c>
    </row>
    <row r="264" customFormat="false" ht="93.75" hidden="false" customHeight="true" outlineLevel="0" collapsed="false">
      <c r="A264" s="5" t="n">
        <v>259</v>
      </c>
      <c r="B264" s="5" t="s">
        <v>423</v>
      </c>
      <c r="C264" s="9" t="n">
        <v>1065646002146</v>
      </c>
      <c r="D264" s="9" t="n">
        <v>5620007069</v>
      </c>
      <c r="E264" s="5" t="s">
        <v>113</v>
      </c>
      <c r="F264" s="5" t="s">
        <v>9</v>
      </c>
    </row>
    <row r="265" customFormat="false" ht="65.25" hidden="false" customHeight="true" outlineLevel="0" collapsed="false">
      <c r="A265" s="5" t="n">
        <v>260</v>
      </c>
      <c r="B265" s="5" t="s">
        <v>424</v>
      </c>
      <c r="C265" s="9" t="n">
        <v>1055646021144</v>
      </c>
      <c r="D265" s="9" t="n">
        <v>5620006770</v>
      </c>
      <c r="E265" s="5" t="s">
        <v>113</v>
      </c>
      <c r="F265" s="5" t="s">
        <v>9</v>
      </c>
    </row>
    <row r="266" customFormat="false" ht="65.25" hidden="false" customHeight="true" outlineLevel="0" collapsed="false">
      <c r="A266" s="5" t="n">
        <v>261</v>
      </c>
      <c r="B266" s="5" t="s">
        <v>424</v>
      </c>
      <c r="C266" s="9" t="n">
        <v>1115658017331</v>
      </c>
      <c r="D266" s="9" t="n">
        <v>5620020655</v>
      </c>
      <c r="E266" s="5" t="s">
        <v>113</v>
      </c>
      <c r="F266" s="5" t="s">
        <v>9</v>
      </c>
    </row>
    <row r="267" customFormat="false" ht="65.25" hidden="false" customHeight="true" outlineLevel="0" collapsed="false">
      <c r="A267" s="5" t="n">
        <v>262</v>
      </c>
      <c r="B267" s="5" t="s">
        <v>425</v>
      </c>
      <c r="C267" s="9" t="n">
        <v>316565800096337</v>
      </c>
      <c r="D267" s="9" t="n">
        <v>562000004106</v>
      </c>
      <c r="E267" s="5" t="s">
        <v>113</v>
      </c>
      <c r="F267" s="5" t="s">
        <v>9</v>
      </c>
    </row>
    <row r="268" customFormat="false" ht="120" hidden="false" customHeight="true" outlineLevel="0" collapsed="false">
      <c r="A268" s="5" t="n">
        <v>263</v>
      </c>
      <c r="B268" s="31" t="s">
        <v>426</v>
      </c>
      <c r="C268" s="32" t="n">
        <v>1035617276331</v>
      </c>
      <c r="D268" s="33" t="n">
        <v>5646011373</v>
      </c>
      <c r="E268" s="5" t="s">
        <v>113</v>
      </c>
      <c r="F268" s="5" t="s">
        <v>9</v>
      </c>
    </row>
    <row r="269" customFormat="false" ht="96" hidden="false" customHeight="true" outlineLevel="0" collapsed="false">
      <c r="A269" s="5" t="n">
        <v>264</v>
      </c>
      <c r="B269" s="5" t="s">
        <v>427</v>
      </c>
      <c r="C269" s="34" t="n">
        <v>1025603100137</v>
      </c>
      <c r="D269" s="25" t="n">
        <v>5646007578</v>
      </c>
      <c r="E269" s="5" t="s">
        <v>113</v>
      </c>
      <c r="F269" s="5" t="s">
        <v>9</v>
      </c>
    </row>
    <row r="270" customFormat="false" ht="65.25" hidden="false" customHeight="true" outlineLevel="0" collapsed="false">
      <c r="A270" s="5" t="n">
        <v>265</v>
      </c>
      <c r="B270" s="5" t="s">
        <v>428</v>
      </c>
      <c r="C270" s="9" t="n">
        <v>319565800057975</v>
      </c>
      <c r="D270" s="9" t="n">
        <v>562001704365</v>
      </c>
      <c r="E270" s="5" t="s">
        <v>113</v>
      </c>
      <c r="F270" s="5" t="s">
        <v>9</v>
      </c>
    </row>
    <row r="271" customFormat="false" ht="65.25" hidden="false" customHeight="true" outlineLevel="0" collapsed="false">
      <c r="A271" s="5" t="n">
        <v>266</v>
      </c>
      <c r="B271" s="5" t="s">
        <v>429</v>
      </c>
      <c r="C271" s="9" t="s">
        <v>430</v>
      </c>
      <c r="D271" s="9" t="s">
        <v>431</v>
      </c>
      <c r="E271" s="5" t="s">
        <v>113</v>
      </c>
      <c r="F271" s="5" t="s">
        <v>9</v>
      </c>
    </row>
    <row r="272" customFormat="false" ht="90" hidden="false" customHeight="true" outlineLevel="0" collapsed="false">
      <c r="A272" s="5" t="n">
        <v>267</v>
      </c>
      <c r="B272" s="5" t="s">
        <v>432</v>
      </c>
      <c r="C272" s="9" t="s">
        <v>433</v>
      </c>
      <c r="D272" s="9" t="s">
        <v>434</v>
      </c>
      <c r="E272" s="5" t="s">
        <v>113</v>
      </c>
      <c r="F272" s="5" t="s">
        <v>9</v>
      </c>
    </row>
    <row r="273" customFormat="false" ht="93" hidden="false" customHeight="true" outlineLevel="0" collapsed="false">
      <c r="A273" s="5" t="n">
        <v>268</v>
      </c>
      <c r="B273" s="5" t="s">
        <v>435</v>
      </c>
      <c r="C273" s="9" t="s">
        <v>436</v>
      </c>
      <c r="D273" s="9" t="s">
        <v>437</v>
      </c>
      <c r="E273" s="5" t="s">
        <v>113</v>
      </c>
      <c r="F273" s="5" t="s">
        <v>9</v>
      </c>
    </row>
    <row r="274" customFormat="false" ht="65.25" hidden="false" customHeight="true" outlineLevel="0" collapsed="false">
      <c r="A274" s="5" t="n">
        <v>269</v>
      </c>
      <c r="B274" s="5" t="s">
        <v>438</v>
      </c>
      <c r="C274" s="11" t="n">
        <v>1025603182648</v>
      </c>
      <c r="D274" s="11" t="n">
        <v>5648006650</v>
      </c>
      <c r="E274" s="5" t="s">
        <v>113</v>
      </c>
      <c r="F274" s="5" t="s">
        <v>9</v>
      </c>
    </row>
    <row r="275" customFormat="false" ht="65.25" hidden="false" customHeight="true" outlineLevel="0" collapsed="false">
      <c r="A275" s="5" t="n">
        <v>270</v>
      </c>
      <c r="B275" s="5" t="s">
        <v>439</v>
      </c>
      <c r="C275" s="11" t="n">
        <v>1085658013198</v>
      </c>
      <c r="D275" s="11" t="n">
        <v>5648020246</v>
      </c>
      <c r="E275" s="5" t="s">
        <v>113</v>
      </c>
      <c r="F275" s="5" t="s">
        <v>9</v>
      </c>
    </row>
    <row r="276" customFormat="false" ht="65.25" hidden="false" customHeight="true" outlineLevel="0" collapsed="false">
      <c r="A276" s="5" t="n">
        <v>271</v>
      </c>
      <c r="B276" s="5" t="s">
        <v>440</v>
      </c>
      <c r="C276" s="11" t="n">
        <v>1065636000055</v>
      </c>
      <c r="D276" s="11" t="n">
        <v>5648004170</v>
      </c>
      <c r="E276" s="5" t="s">
        <v>113</v>
      </c>
      <c r="F276" s="5" t="s">
        <v>9</v>
      </c>
    </row>
    <row r="277" customFormat="false" ht="65.25" hidden="false" customHeight="true" outlineLevel="0" collapsed="false">
      <c r="A277" s="5" t="n">
        <v>272</v>
      </c>
      <c r="B277" s="5" t="s">
        <v>441</v>
      </c>
      <c r="C277" s="11" t="n">
        <v>1025603182725</v>
      </c>
      <c r="D277" s="11" t="n">
        <v>5648006548</v>
      </c>
      <c r="E277" s="5" t="s">
        <v>113</v>
      </c>
      <c r="F277" s="5" t="s">
        <v>9</v>
      </c>
    </row>
    <row r="278" customFormat="false" ht="65.25" hidden="false" customHeight="true" outlineLevel="0" collapsed="false">
      <c r="A278" s="5" t="n">
        <v>273</v>
      </c>
      <c r="B278" s="5" t="s">
        <v>442</v>
      </c>
      <c r="C278" s="11" t="n">
        <v>1025603182593</v>
      </c>
      <c r="D278" s="11" t="n">
        <v>5648006379</v>
      </c>
      <c r="E278" s="5" t="s">
        <v>113</v>
      </c>
      <c r="F278" s="5" t="s">
        <v>9</v>
      </c>
    </row>
    <row r="279" customFormat="false" ht="76.5" hidden="false" customHeight="true" outlineLevel="0" collapsed="false">
      <c r="A279" s="5" t="n">
        <v>274</v>
      </c>
      <c r="B279" s="5" t="s">
        <v>443</v>
      </c>
      <c r="C279" s="9" t="n">
        <v>1215600011725</v>
      </c>
      <c r="D279" s="9" t="n">
        <v>5642023868</v>
      </c>
      <c r="E279" s="5" t="s">
        <v>113</v>
      </c>
      <c r="F279" s="5" t="s">
        <v>9</v>
      </c>
    </row>
    <row r="280" customFormat="false" ht="81" hidden="false" customHeight="true" outlineLevel="0" collapsed="false">
      <c r="A280" s="5" t="n">
        <v>275</v>
      </c>
      <c r="B280" s="5" t="s">
        <v>444</v>
      </c>
      <c r="C280" s="9" t="n">
        <v>1155658020792</v>
      </c>
      <c r="D280" s="9" t="n">
        <v>5650011256</v>
      </c>
      <c r="E280" s="5" t="s">
        <v>113</v>
      </c>
      <c r="F280" s="5" t="s">
        <v>9</v>
      </c>
    </row>
    <row r="281" customFormat="false" ht="65.25" hidden="false" customHeight="true" outlineLevel="0" collapsed="false">
      <c r="A281" s="5" t="n">
        <v>276</v>
      </c>
      <c r="B281" s="5" t="s">
        <v>445</v>
      </c>
      <c r="C281" s="9" t="n">
        <v>1035615372231</v>
      </c>
      <c r="D281" s="9" t="n">
        <v>5642002138</v>
      </c>
      <c r="E281" s="5" t="s">
        <v>113</v>
      </c>
      <c r="F281" s="5" t="s">
        <v>9</v>
      </c>
    </row>
    <row r="282" customFormat="false" ht="65.25" hidden="false" customHeight="true" outlineLevel="0" collapsed="false">
      <c r="A282" s="5" t="n">
        <v>277</v>
      </c>
      <c r="B282" s="5" t="s">
        <v>446</v>
      </c>
      <c r="C282" s="9" t="n">
        <v>1025602730845</v>
      </c>
      <c r="D282" s="9" t="n">
        <v>5642000363</v>
      </c>
      <c r="E282" s="5" t="s">
        <v>113</v>
      </c>
      <c r="F282" s="5" t="s">
        <v>9</v>
      </c>
    </row>
    <row r="283" customFormat="false" ht="65.25" hidden="false" customHeight="true" outlineLevel="0" collapsed="false">
      <c r="A283" s="5" t="n">
        <v>278</v>
      </c>
      <c r="B283" s="5" t="s">
        <v>447</v>
      </c>
      <c r="C283" s="9" t="n">
        <v>1065638054899</v>
      </c>
      <c r="D283" s="9" t="n">
        <v>5642009373</v>
      </c>
      <c r="E283" s="5" t="s">
        <v>113</v>
      </c>
      <c r="F283" s="5" t="s">
        <v>9</v>
      </c>
    </row>
    <row r="284" customFormat="false" ht="98.25" hidden="false" customHeight="true" outlineLevel="0" collapsed="false">
      <c r="A284" s="5" t="n">
        <v>279</v>
      </c>
      <c r="B284" s="5" t="s">
        <v>448</v>
      </c>
      <c r="C284" s="11" t="n">
        <v>1025603268789</v>
      </c>
      <c r="D284" s="11" t="n">
        <v>5637004130</v>
      </c>
      <c r="E284" s="5" t="s">
        <v>113</v>
      </c>
      <c r="F284" s="5" t="s">
        <v>9</v>
      </c>
    </row>
    <row r="285" customFormat="false" ht="65.25" hidden="false" customHeight="true" outlineLevel="0" collapsed="false">
      <c r="A285" s="5" t="n">
        <v>280</v>
      </c>
      <c r="B285" s="5" t="s">
        <v>449</v>
      </c>
      <c r="C285" s="12" t="n">
        <v>1125658030024</v>
      </c>
      <c r="D285" s="9" t="n">
        <v>5637020861</v>
      </c>
      <c r="E285" s="5" t="s">
        <v>113</v>
      </c>
      <c r="F285" s="5" t="s">
        <v>9</v>
      </c>
    </row>
    <row r="286" customFormat="false" ht="97.5" hidden="false" customHeight="true" outlineLevel="0" collapsed="false">
      <c r="A286" s="5" t="n">
        <v>281</v>
      </c>
      <c r="B286" s="5" t="s">
        <v>450</v>
      </c>
      <c r="C286" s="12" t="n">
        <v>1025603269790</v>
      </c>
      <c r="D286" s="9" t="n">
        <v>5637004517</v>
      </c>
      <c r="E286" s="5" t="s">
        <v>113</v>
      </c>
      <c r="F286" s="5" t="s">
        <v>9</v>
      </c>
    </row>
    <row r="287" customFormat="false" ht="97.5" hidden="false" customHeight="true" outlineLevel="0" collapsed="false">
      <c r="A287" s="5" t="n">
        <v>282</v>
      </c>
      <c r="B287" s="5" t="s">
        <v>451</v>
      </c>
      <c r="C287" s="12" t="n">
        <v>1025603268558</v>
      </c>
      <c r="D287" s="9" t="n">
        <v>5637981375</v>
      </c>
      <c r="E287" s="5" t="s">
        <v>113</v>
      </c>
      <c r="F287" s="5" t="s">
        <v>9</v>
      </c>
    </row>
    <row r="288" customFormat="false" ht="90" hidden="false" customHeight="true" outlineLevel="0" collapsed="false">
      <c r="A288" s="5" t="n">
        <v>283</v>
      </c>
      <c r="B288" s="5" t="s">
        <v>452</v>
      </c>
      <c r="C288" s="12" t="n">
        <v>1025603268118</v>
      </c>
      <c r="D288" s="9" t="n">
        <v>5650004509</v>
      </c>
      <c r="E288" s="5" t="s">
        <v>113</v>
      </c>
      <c r="F288" s="5" t="s">
        <v>9</v>
      </c>
    </row>
    <row r="289" customFormat="false" ht="89.25" hidden="false" customHeight="true" outlineLevel="0" collapsed="false">
      <c r="A289" s="5" t="n">
        <v>284</v>
      </c>
      <c r="B289" s="5" t="s">
        <v>453</v>
      </c>
      <c r="C289" s="9" t="n">
        <v>1075658022494</v>
      </c>
      <c r="D289" s="9" t="n">
        <v>5637020220</v>
      </c>
      <c r="E289" s="5" t="s">
        <v>113</v>
      </c>
      <c r="F289" s="5" t="s">
        <v>9</v>
      </c>
    </row>
    <row r="290" customFormat="false" ht="78.75" hidden="false" customHeight="true" outlineLevel="0" collapsed="false">
      <c r="A290" s="5" t="n">
        <v>285</v>
      </c>
      <c r="B290" s="5" t="s">
        <v>454</v>
      </c>
      <c r="C290" s="9" t="s">
        <v>455</v>
      </c>
      <c r="D290" s="9" t="s">
        <v>456</v>
      </c>
      <c r="E290" s="5" t="s">
        <v>113</v>
      </c>
      <c r="F290" s="5" t="s">
        <v>9</v>
      </c>
    </row>
    <row r="291" customFormat="false" ht="65.25" hidden="false" customHeight="true" outlineLevel="0" collapsed="false">
      <c r="A291" s="5" t="n">
        <v>286</v>
      </c>
      <c r="B291" s="5" t="s">
        <v>457</v>
      </c>
      <c r="C291" s="9" t="s">
        <v>458</v>
      </c>
      <c r="D291" s="9" t="s">
        <v>459</v>
      </c>
      <c r="E291" s="5" t="s">
        <v>113</v>
      </c>
      <c r="F291" s="5" t="s">
        <v>9</v>
      </c>
    </row>
    <row r="292" customFormat="false" ht="65.25" hidden="false" customHeight="true" outlineLevel="0" collapsed="false">
      <c r="A292" s="5" t="n">
        <v>287</v>
      </c>
      <c r="B292" s="5" t="s">
        <v>460</v>
      </c>
      <c r="C292" s="9" t="s">
        <v>461</v>
      </c>
      <c r="D292" s="9" t="s">
        <v>462</v>
      </c>
      <c r="E292" s="5" t="s">
        <v>113</v>
      </c>
      <c r="F292" s="5" t="s">
        <v>9</v>
      </c>
    </row>
    <row r="293" customFormat="false" ht="65.25" hidden="false" customHeight="true" outlineLevel="0" collapsed="false">
      <c r="A293" s="5" t="n">
        <v>288</v>
      </c>
      <c r="B293" s="5" t="s">
        <v>463</v>
      </c>
      <c r="C293" s="9" t="s">
        <v>464</v>
      </c>
      <c r="D293" s="9" t="s">
        <v>465</v>
      </c>
      <c r="E293" s="5" t="s">
        <v>113</v>
      </c>
      <c r="F293" s="5" t="s">
        <v>9</v>
      </c>
    </row>
    <row r="294" customFormat="false" ht="65.25" hidden="false" customHeight="true" outlineLevel="0" collapsed="false">
      <c r="A294" s="5" t="n">
        <v>289</v>
      </c>
      <c r="B294" s="5" t="s">
        <v>466</v>
      </c>
      <c r="C294" s="9" t="s">
        <v>467</v>
      </c>
      <c r="D294" s="9" t="s">
        <v>468</v>
      </c>
      <c r="E294" s="5" t="s">
        <v>113</v>
      </c>
      <c r="F294" s="5" t="s">
        <v>9</v>
      </c>
    </row>
    <row r="295" customFormat="false" ht="65.25" hidden="false" customHeight="true" outlineLevel="0" collapsed="false">
      <c r="A295" s="5" t="n">
        <v>290</v>
      </c>
      <c r="B295" s="5" t="s">
        <v>469</v>
      </c>
      <c r="C295" s="9" t="s">
        <v>470</v>
      </c>
      <c r="D295" s="9" t="s">
        <v>471</v>
      </c>
      <c r="E295" s="5" t="s">
        <v>113</v>
      </c>
      <c r="F295" s="5" t="s">
        <v>9</v>
      </c>
    </row>
    <row r="296" customFormat="false" ht="65.25" hidden="false" customHeight="true" outlineLevel="0" collapsed="false">
      <c r="A296" s="5" t="n">
        <v>291</v>
      </c>
      <c r="B296" s="5" t="s">
        <v>472</v>
      </c>
      <c r="C296" s="9" t="s">
        <v>473</v>
      </c>
      <c r="D296" s="9" t="s">
        <v>474</v>
      </c>
      <c r="E296" s="5" t="s">
        <v>113</v>
      </c>
      <c r="F296" s="5" t="s">
        <v>9</v>
      </c>
    </row>
    <row r="297" customFormat="false" ht="65.25" hidden="false" customHeight="true" outlineLevel="0" collapsed="false">
      <c r="A297" s="5" t="n">
        <v>292</v>
      </c>
      <c r="B297" s="5" t="s">
        <v>475</v>
      </c>
      <c r="C297" s="9" t="s">
        <v>476</v>
      </c>
      <c r="D297" s="9" t="s">
        <v>477</v>
      </c>
      <c r="E297" s="5" t="s">
        <v>113</v>
      </c>
      <c r="F297" s="5" t="s">
        <v>9</v>
      </c>
    </row>
    <row r="298" customFormat="false" ht="65.25" hidden="false" customHeight="true" outlineLevel="0" collapsed="false">
      <c r="A298" s="5" t="n">
        <v>293</v>
      </c>
      <c r="B298" s="5" t="s">
        <v>478</v>
      </c>
      <c r="C298" s="9" t="s">
        <v>479</v>
      </c>
      <c r="D298" s="9" t="s">
        <v>480</v>
      </c>
      <c r="E298" s="5" t="s">
        <v>113</v>
      </c>
      <c r="F298" s="5" t="s">
        <v>9</v>
      </c>
    </row>
    <row r="299" customFormat="false" ht="65.25" hidden="false" customHeight="true" outlineLevel="0" collapsed="false">
      <c r="A299" s="5" t="n">
        <v>294</v>
      </c>
      <c r="B299" s="5" t="s">
        <v>481</v>
      </c>
      <c r="C299" s="9" t="s">
        <v>482</v>
      </c>
      <c r="D299" s="9" t="s">
        <v>483</v>
      </c>
      <c r="E299" s="5" t="s">
        <v>113</v>
      </c>
      <c r="F299" s="5" t="s">
        <v>9</v>
      </c>
    </row>
    <row r="300" customFormat="false" ht="65.25" hidden="false" customHeight="true" outlineLevel="0" collapsed="false">
      <c r="A300" s="5" t="n">
        <v>295</v>
      </c>
      <c r="B300" s="5" t="s">
        <v>484</v>
      </c>
      <c r="C300" s="9" t="s">
        <v>485</v>
      </c>
      <c r="D300" s="9" t="s">
        <v>486</v>
      </c>
      <c r="E300" s="5" t="s">
        <v>113</v>
      </c>
      <c r="F300" s="5" t="s">
        <v>9</v>
      </c>
    </row>
    <row r="301" customFormat="false" ht="65.25" hidden="false" customHeight="true" outlineLevel="0" collapsed="false">
      <c r="A301" s="5" t="n">
        <v>296</v>
      </c>
      <c r="B301" s="5" t="s">
        <v>487</v>
      </c>
      <c r="C301" s="9" t="s">
        <v>488</v>
      </c>
      <c r="D301" s="9" t="s">
        <v>489</v>
      </c>
      <c r="E301" s="5" t="s">
        <v>113</v>
      </c>
      <c r="F301" s="5" t="s">
        <v>9</v>
      </c>
    </row>
    <row r="302" customFormat="false" ht="65.25" hidden="false" customHeight="true" outlineLevel="0" collapsed="false">
      <c r="A302" s="5" t="n">
        <v>297</v>
      </c>
      <c r="B302" s="5" t="s">
        <v>472</v>
      </c>
      <c r="C302" s="9" t="s">
        <v>473</v>
      </c>
      <c r="D302" s="9" t="s">
        <v>474</v>
      </c>
      <c r="E302" s="5" t="s">
        <v>113</v>
      </c>
      <c r="F302" s="5" t="s">
        <v>9</v>
      </c>
    </row>
    <row r="303" customFormat="false" ht="65.25" hidden="false" customHeight="true" outlineLevel="0" collapsed="false">
      <c r="A303" s="5" t="n">
        <v>298</v>
      </c>
      <c r="B303" s="5" t="s">
        <v>490</v>
      </c>
      <c r="C303" s="11" t="n">
        <v>1125658024788</v>
      </c>
      <c r="D303" s="11" t="n">
        <v>5630020453</v>
      </c>
      <c r="E303" s="5" t="s">
        <v>113</v>
      </c>
      <c r="F303" s="5" t="s">
        <v>9</v>
      </c>
    </row>
    <row r="304" customFormat="false" ht="65.25" hidden="false" customHeight="true" outlineLevel="0" collapsed="false">
      <c r="A304" s="5" t="n">
        <v>299</v>
      </c>
      <c r="B304" s="5" t="s">
        <v>491</v>
      </c>
      <c r="C304" s="11" t="n">
        <v>313565811400217</v>
      </c>
      <c r="D304" s="11" t="n">
        <v>563301333610</v>
      </c>
      <c r="E304" s="5" t="s">
        <v>113</v>
      </c>
      <c r="F304" s="5" t="s">
        <v>9</v>
      </c>
    </row>
    <row r="305" customFormat="false" ht="60" hidden="false" customHeight="true" outlineLevel="0" collapsed="false">
      <c r="A305" s="5" t="n">
        <v>300</v>
      </c>
      <c r="B305" s="5" t="s">
        <v>492</v>
      </c>
      <c r="C305" s="11" t="n">
        <v>1045613970819</v>
      </c>
      <c r="D305" s="11" t="n">
        <v>5619005444</v>
      </c>
      <c r="E305" s="5" t="s">
        <v>113</v>
      </c>
      <c r="F305" s="5" t="s">
        <v>9</v>
      </c>
    </row>
    <row r="306" customFormat="false" ht="65.25" hidden="false" customHeight="true" outlineLevel="0" collapsed="false">
      <c r="A306" s="5" t="n">
        <v>301</v>
      </c>
      <c r="B306" s="5" t="s">
        <v>493</v>
      </c>
      <c r="C306" s="11" t="n">
        <v>1035614020221</v>
      </c>
      <c r="D306" s="11" t="n">
        <v>5619005162</v>
      </c>
      <c r="E306" s="5" t="s">
        <v>113</v>
      </c>
      <c r="F306" s="5" t="s">
        <v>9</v>
      </c>
    </row>
    <row r="307" customFormat="false" ht="65.25" hidden="false" customHeight="true" outlineLevel="0" collapsed="false">
      <c r="A307" s="5" t="n">
        <v>302</v>
      </c>
      <c r="B307" s="5" t="s">
        <v>494</v>
      </c>
      <c r="C307" s="9" t="n">
        <v>1055635030725</v>
      </c>
      <c r="D307" s="9" t="n">
        <v>5630004998</v>
      </c>
      <c r="E307" s="5" t="s">
        <v>113</v>
      </c>
      <c r="F307" s="5" t="s">
        <v>9</v>
      </c>
    </row>
    <row r="308" customFormat="false" ht="78" hidden="false" customHeight="true" outlineLevel="0" collapsed="false">
      <c r="A308" s="5" t="n">
        <v>303</v>
      </c>
      <c r="B308" s="5" t="s">
        <v>495</v>
      </c>
      <c r="C308" s="9" t="n">
        <v>1025602488889</v>
      </c>
      <c r="D308" s="9" t="n">
        <v>5630004035</v>
      </c>
      <c r="E308" s="5" t="s">
        <v>113</v>
      </c>
      <c r="F308" s="5" t="s">
        <v>9</v>
      </c>
    </row>
    <row r="309" customFormat="false" ht="65.25" hidden="false" customHeight="true" outlineLevel="0" collapsed="false">
      <c r="A309" s="5" t="n">
        <v>304</v>
      </c>
      <c r="B309" s="5" t="s">
        <v>496</v>
      </c>
      <c r="C309" s="9" t="n">
        <v>10256002489010</v>
      </c>
      <c r="D309" s="9" t="n">
        <v>5630004050</v>
      </c>
      <c r="E309" s="5" t="s">
        <v>113</v>
      </c>
      <c r="F309" s="5" t="s">
        <v>9</v>
      </c>
    </row>
    <row r="310" customFormat="false" ht="65.25" hidden="false" customHeight="true" outlineLevel="0" collapsed="false">
      <c r="A310" s="5" t="n">
        <v>305</v>
      </c>
      <c r="B310" s="5" t="s">
        <v>497</v>
      </c>
      <c r="C310" s="9" t="n">
        <v>1045613970819</v>
      </c>
      <c r="D310" s="9" t="n">
        <v>5619005444</v>
      </c>
      <c r="E310" s="5" t="s">
        <v>113</v>
      </c>
      <c r="F310" s="5" t="s">
        <v>9</v>
      </c>
    </row>
    <row r="311" customFormat="false" ht="65.25" hidden="false" customHeight="true" outlineLevel="0" collapsed="false">
      <c r="A311" s="5" t="n">
        <v>306</v>
      </c>
      <c r="B311" s="35" t="s">
        <v>498</v>
      </c>
      <c r="C311" s="12" t="n">
        <v>1025602491001</v>
      </c>
      <c r="D311" s="12" t="n">
        <v>5619000012</v>
      </c>
      <c r="E311" s="5" t="s">
        <v>113</v>
      </c>
      <c r="F311" s="5" t="s">
        <v>9</v>
      </c>
    </row>
    <row r="312" customFormat="false" ht="65.25" hidden="false" customHeight="true" outlineLevel="0" collapsed="false">
      <c r="A312" s="5" t="n">
        <v>307</v>
      </c>
      <c r="B312" s="36" t="s">
        <v>499</v>
      </c>
      <c r="C312" s="9" t="n">
        <v>1025603291383</v>
      </c>
      <c r="D312" s="9" t="n">
        <v>5651001733</v>
      </c>
      <c r="E312" s="5" t="s">
        <v>113</v>
      </c>
      <c r="F312" s="5" t="s">
        <v>9</v>
      </c>
    </row>
    <row r="313" customFormat="false" ht="65.25" hidden="false" customHeight="true" outlineLevel="0" collapsed="false">
      <c r="A313" s="5" t="n">
        <v>308</v>
      </c>
      <c r="B313" s="5" t="s">
        <v>500</v>
      </c>
      <c r="C313" s="9" t="n">
        <v>1025603293495</v>
      </c>
      <c r="D313" s="9" t="s">
        <v>501</v>
      </c>
      <c r="E313" s="5" t="s">
        <v>113</v>
      </c>
      <c r="F313" s="5" t="s">
        <v>9</v>
      </c>
    </row>
    <row r="314" customFormat="false" ht="65.25" hidden="false" customHeight="true" outlineLevel="0" collapsed="false">
      <c r="A314" s="5" t="n">
        <v>309</v>
      </c>
      <c r="B314" s="5" t="s">
        <v>502</v>
      </c>
      <c r="C314" s="9" t="n">
        <v>1115658001634</v>
      </c>
      <c r="D314" s="9" t="n">
        <v>5639020458</v>
      </c>
      <c r="E314" s="5" t="s">
        <v>113</v>
      </c>
      <c r="F314" s="5" t="s">
        <v>9</v>
      </c>
    </row>
    <row r="315" customFormat="false" ht="65.25" hidden="false" customHeight="true" outlineLevel="0" collapsed="false">
      <c r="A315" s="5" t="n">
        <v>310</v>
      </c>
      <c r="B315" s="5" t="s">
        <v>503</v>
      </c>
      <c r="C315" s="9" t="n">
        <v>1025602830153</v>
      </c>
      <c r="D315" s="9" t="n">
        <v>5639004960</v>
      </c>
      <c r="E315" s="5" t="s">
        <v>113</v>
      </c>
      <c r="F315" s="5" t="s">
        <v>9</v>
      </c>
    </row>
    <row r="316" customFormat="false" ht="65.25" hidden="false" customHeight="true" outlineLevel="0" collapsed="false">
      <c r="A316" s="5" t="n">
        <v>311</v>
      </c>
      <c r="B316" s="5" t="s">
        <v>504</v>
      </c>
      <c r="C316" s="9" t="n">
        <v>1025602830241</v>
      </c>
      <c r="D316" s="9" t="n">
        <v>5639005040</v>
      </c>
      <c r="E316" s="5" t="s">
        <v>113</v>
      </c>
      <c r="F316" s="5" t="s">
        <v>9</v>
      </c>
    </row>
    <row r="317" customFormat="false" ht="65.25" hidden="false" customHeight="true" outlineLevel="0" collapsed="false">
      <c r="A317" s="5" t="n">
        <v>312</v>
      </c>
      <c r="B317" s="5" t="s">
        <v>505</v>
      </c>
      <c r="C317" s="9" t="n">
        <v>1025602832672</v>
      </c>
      <c r="D317" s="9" t="n">
        <v>5639005202</v>
      </c>
      <c r="E317" s="5" t="s">
        <v>113</v>
      </c>
      <c r="F317" s="5" t="s">
        <v>9</v>
      </c>
    </row>
    <row r="318" customFormat="false" ht="65.25" hidden="false" customHeight="true" outlineLevel="0" collapsed="false">
      <c r="A318" s="5" t="n">
        <v>313</v>
      </c>
      <c r="B318" s="5" t="s">
        <v>506</v>
      </c>
      <c r="C318" s="9" t="n">
        <v>1025602830142</v>
      </c>
      <c r="D318" s="9" t="n">
        <v>5639005308</v>
      </c>
      <c r="E318" s="5" t="s">
        <v>113</v>
      </c>
      <c r="F318" s="5" t="s">
        <v>9</v>
      </c>
    </row>
    <row r="319" customFormat="false" ht="79.5" hidden="false" customHeight="true" outlineLevel="0" collapsed="false">
      <c r="A319" s="5" t="n">
        <v>314</v>
      </c>
      <c r="B319" s="5" t="s">
        <v>507</v>
      </c>
      <c r="C319" s="9" t="n">
        <v>1075603001429</v>
      </c>
      <c r="D319" s="9" t="s">
        <v>508</v>
      </c>
      <c r="E319" s="5" t="s">
        <v>113</v>
      </c>
      <c r="F319" s="5" t="s">
        <v>9</v>
      </c>
    </row>
    <row r="320" customFormat="false" ht="78.75" hidden="false" customHeight="true" outlineLevel="0" collapsed="false">
      <c r="A320" s="22" t="n">
        <v>315</v>
      </c>
      <c r="B320" s="5" t="s">
        <v>509</v>
      </c>
      <c r="C320" s="11" t="n">
        <v>1095658001196</v>
      </c>
      <c r="D320" s="11" t="s">
        <v>510</v>
      </c>
      <c r="E320" s="5" t="s">
        <v>113</v>
      </c>
      <c r="F320" s="5" t="s">
        <v>9</v>
      </c>
    </row>
    <row r="321" customFormat="false" ht="30" hidden="false" customHeight="false" outlineLevel="0" collapsed="false">
      <c r="A321" s="22" t="n">
        <v>316</v>
      </c>
      <c r="B321" s="5" t="s">
        <v>511</v>
      </c>
      <c r="C321" s="9" t="n">
        <v>1025602833740</v>
      </c>
      <c r="D321" s="11" t="n">
        <v>5633002999</v>
      </c>
      <c r="E321" s="5" t="s">
        <v>113</v>
      </c>
      <c r="F321" s="5" t="s">
        <v>9</v>
      </c>
    </row>
    <row r="322" customFormat="false" ht="30" hidden="false" customHeight="false" outlineLevel="0" collapsed="false">
      <c r="A322" s="5" t="n">
        <v>317</v>
      </c>
      <c r="B322" s="5" t="s">
        <v>512</v>
      </c>
      <c r="C322" s="9" t="n">
        <v>1045601154136</v>
      </c>
      <c r="D322" s="11" t="n">
        <v>5603014330</v>
      </c>
      <c r="E322" s="5" t="s">
        <v>113</v>
      </c>
      <c r="F322" s="5" t="s">
        <v>9</v>
      </c>
    </row>
    <row r="323" customFormat="false" ht="60" hidden="false" customHeight="false" outlineLevel="0" collapsed="false">
      <c r="A323" s="5" t="n">
        <v>318</v>
      </c>
      <c r="B323" s="5" t="s">
        <v>513</v>
      </c>
      <c r="C323" s="11" t="n">
        <v>1025602985396</v>
      </c>
      <c r="D323" s="11" t="n">
        <v>5623005013</v>
      </c>
      <c r="E323" s="5" t="s">
        <v>113</v>
      </c>
      <c r="F323" s="5" t="s">
        <v>9</v>
      </c>
    </row>
    <row r="324" customFormat="false" ht="60" hidden="false" customHeight="false" outlineLevel="0" collapsed="false">
      <c r="A324" s="5" t="n">
        <v>319</v>
      </c>
      <c r="B324" s="5" t="s">
        <v>514</v>
      </c>
      <c r="C324" s="11" t="n">
        <v>1025602986122</v>
      </c>
      <c r="D324" s="11" t="n">
        <v>5623004524</v>
      </c>
      <c r="E324" s="5" t="s">
        <v>113</v>
      </c>
      <c r="F324" s="5" t="s">
        <v>9</v>
      </c>
    </row>
    <row r="325" customFormat="false" ht="45" hidden="false" customHeight="false" outlineLevel="0" collapsed="false">
      <c r="A325" s="5" t="n">
        <v>320</v>
      </c>
      <c r="B325" s="5" t="s">
        <v>515</v>
      </c>
      <c r="C325" s="11" t="n">
        <v>1025602986144</v>
      </c>
      <c r="D325" s="11" t="n">
        <v>5623004683</v>
      </c>
      <c r="E325" s="5" t="s">
        <v>113</v>
      </c>
      <c r="F325" s="5" t="s">
        <v>9</v>
      </c>
    </row>
    <row r="326" customFormat="false" ht="45" hidden="false" customHeight="false" outlineLevel="0" collapsed="false">
      <c r="A326" s="5" t="n">
        <v>321</v>
      </c>
      <c r="B326" s="5" t="s">
        <v>516</v>
      </c>
      <c r="C326" s="11" t="n">
        <v>1065658011968</v>
      </c>
      <c r="D326" s="11" t="n">
        <v>5623030059</v>
      </c>
      <c r="E326" s="5" t="s">
        <v>113</v>
      </c>
      <c r="F326" s="5" t="s">
        <v>9</v>
      </c>
    </row>
    <row r="327" customFormat="false" ht="60" hidden="false" customHeight="false" outlineLevel="0" collapsed="false">
      <c r="A327" s="5" t="n">
        <v>322</v>
      </c>
      <c r="B327" s="5" t="s">
        <v>517</v>
      </c>
      <c r="C327" s="11" t="n">
        <v>1025602986320</v>
      </c>
      <c r="D327" s="11" t="n">
        <v>5623004549</v>
      </c>
      <c r="E327" s="5" t="s">
        <v>113</v>
      </c>
      <c r="F327" s="5" t="s">
        <v>9</v>
      </c>
    </row>
    <row r="328" customFormat="false" ht="60" hidden="false" customHeight="false" outlineLevel="0" collapsed="false">
      <c r="A328" s="5" t="n">
        <v>323</v>
      </c>
      <c r="B328" s="5" t="s">
        <v>518</v>
      </c>
      <c r="C328" s="11" t="n">
        <v>1025602986397</v>
      </c>
      <c r="D328" s="11" t="n">
        <v>5623004757</v>
      </c>
      <c r="E328" s="5" t="s">
        <v>113</v>
      </c>
      <c r="F328" s="5" t="s">
        <v>9</v>
      </c>
    </row>
    <row r="329" customFormat="false" ht="45" hidden="false" customHeight="false" outlineLevel="0" collapsed="false">
      <c r="A329" s="5" t="n">
        <v>324</v>
      </c>
      <c r="B329" s="5" t="s">
        <v>519</v>
      </c>
      <c r="C329" s="11" t="s">
        <v>520</v>
      </c>
      <c r="D329" s="11" t="s">
        <v>521</v>
      </c>
      <c r="E329" s="5" t="s">
        <v>113</v>
      </c>
      <c r="F329" s="5" t="s">
        <v>9</v>
      </c>
    </row>
    <row r="330" customFormat="false" ht="30" hidden="false" customHeight="false" outlineLevel="0" collapsed="false">
      <c r="A330" s="5" t="n">
        <v>325</v>
      </c>
      <c r="B330" s="5" t="s">
        <v>522</v>
      </c>
      <c r="C330" s="11" t="s">
        <v>523</v>
      </c>
      <c r="D330" s="11" t="n">
        <v>5643005808</v>
      </c>
      <c r="E330" s="5" t="s">
        <v>113</v>
      </c>
      <c r="F330" s="5" t="s">
        <v>9</v>
      </c>
    </row>
    <row r="331" customFormat="false" ht="45" hidden="false" customHeight="false" outlineLevel="0" collapsed="false">
      <c r="A331" s="5" t="n">
        <v>326</v>
      </c>
      <c r="B331" s="5" t="s">
        <v>524</v>
      </c>
      <c r="C331" s="11" t="n">
        <v>1075658029776</v>
      </c>
      <c r="D331" s="11" t="n">
        <v>5643020299</v>
      </c>
      <c r="E331" s="5" t="s">
        <v>113</v>
      </c>
      <c r="F331" s="5" t="s">
        <v>9</v>
      </c>
    </row>
    <row r="332" customFormat="false" ht="30" hidden="false" customHeight="false" outlineLevel="0" collapsed="false">
      <c r="A332" s="5" t="n">
        <v>327</v>
      </c>
      <c r="B332" s="5" t="s">
        <v>525</v>
      </c>
      <c r="C332" s="11" t="n">
        <v>1025602985210</v>
      </c>
      <c r="D332" s="11" t="n">
        <v>5643005734</v>
      </c>
      <c r="E332" s="5" t="s">
        <v>113</v>
      </c>
      <c r="F332" s="5" t="s">
        <v>9</v>
      </c>
    </row>
    <row r="333" customFormat="false" ht="45" hidden="false" customHeight="false" outlineLevel="0" collapsed="false">
      <c r="A333" s="5" t="n">
        <v>328</v>
      </c>
      <c r="B333" s="5" t="s">
        <v>526</v>
      </c>
      <c r="C333" s="11" t="n">
        <v>1025602985682</v>
      </c>
      <c r="D333" s="11" t="n">
        <v>5643000951</v>
      </c>
      <c r="E333" s="5" t="s">
        <v>113</v>
      </c>
      <c r="F333" s="5" t="s">
        <v>9</v>
      </c>
    </row>
    <row r="334" customFormat="false" ht="45" hidden="false" customHeight="false" outlineLevel="0" collapsed="false">
      <c r="A334" s="5" t="n">
        <v>329</v>
      </c>
      <c r="B334" s="5" t="s">
        <v>527</v>
      </c>
      <c r="C334" s="11" t="n">
        <v>1025602987156</v>
      </c>
      <c r="D334" s="11" t="n">
        <v>5643006600</v>
      </c>
      <c r="E334" s="5" t="s">
        <v>113</v>
      </c>
      <c r="F334" s="5" t="s">
        <v>9</v>
      </c>
    </row>
    <row r="335" customFormat="false" ht="45" hidden="false" customHeight="false" outlineLevel="0" collapsed="false">
      <c r="A335" s="5" t="n">
        <v>330</v>
      </c>
      <c r="B335" s="5" t="s">
        <v>528</v>
      </c>
      <c r="C335" s="11" t="n">
        <v>1025602987090</v>
      </c>
      <c r="D335" s="11" t="n">
        <v>5643006181</v>
      </c>
      <c r="E335" s="5" t="s">
        <v>113</v>
      </c>
      <c r="F335" s="5" t="s">
        <v>9</v>
      </c>
    </row>
    <row r="336" customFormat="false" ht="60" hidden="false" customHeight="false" outlineLevel="0" collapsed="false">
      <c r="A336" s="5" t="n">
        <v>331</v>
      </c>
      <c r="B336" s="5" t="s">
        <v>529</v>
      </c>
      <c r="C336" s="11" t="n">
        <v>1025602987739</v>
      </c>
      <c r="D336" s="11" t="n">
        <v>5643006456</v>
      </c>
      <c r="E336" s="5" t="s">
        <v>113</v>
      </c>
      <c r="F336" s="5" t="s">
        <v>9</v>
      </c>
    </row>
    <row r="337" customFormat="false" ht="120" hidden="false" customHeight="false" outlineLevel="0" collapsed="false">
      <c r="A337" s="5" t="n">
        <v>332</v>
      </c>
      <c r="B337" s="5" t="s">
        <v>530</v>
      </c>
      <c r="C337" s="11" t="n">
        <v>1025602988168</v>
      </c>
      <c r="D337" s="11" t="n">
        <v>5643005420</v>
      </c>
      <c r="E337" s="5" t="s">
        <v>113</v>
      </c>
      <c r="F337" s="5" t="s">
        <v>9</v>
      </c>
    </row>
    <row r="338" customFormat="false" ht="45" hidden="false" customHeight="false" outlineLevel="0" collapsed="false">
      <c r="A338" s="5" t="n">
        <v>333</v>
      </c>
      <c r="B338" s="5" t="s">
        <v>531</v>
      </c>
      <c r="C338" s="9" t="n">
        <v>1025600508724</v>
      </c>
      <c r="D338" s="9" t="n">
        <v>5634002455</v>
      </c>
      <c r="E338" s="5" t="s">
        <v>113</v>
      </c>
      <c r="F338" s="5" t="s">
        <v>9</v>
      </c>
    </row>
    <row r="339" customFormat="false" ht="45" hidden="false" customHeight="false" outlineLevel="0" collapsed="false">
      <c r="A339" s="5" t="n">
        <v>334</v>
      </c>
      <c r="B339" s="5" t="s">
        <v>532</v>
      </c>
      <c r="C339" s="9" t="n">
        <v>1215600004586</v>
      </c>
      <c r="D339" s="9" t="n">
        <v>5601022311</v>
      </c>
      <c r="E339" s="5" t="s">
        <v>113</v>
      </c>
      <c r="F339" s="5" t="s">
        <v>9</v>
      </c>
    </row>
    <row r="340" customFormat="false" ht="45" hidden="false" customHeight="false" outlineLevel="0" collapsed="false">
      <c r="A340" s="5" t="n">
        <v>335</v>
      </c>
      <c r="B340" s="5" t="s">
        <v>533</v>
      </c>
      <c r="C340" s="9" t="n">
        <v>1075658030711</v>
      </c>
      <c r="D340" s="9" t="n">
        <v>5641020166</v>
      </c>
      <c r="E340" s="5" t="s">
        <v>113</v>
      </c>
      <c r="F340" s="5" t="s">
        <v>9</v>
      </c>
    </row>
    <row r="341" customFormat="false" ht="60" hidden="false" customHeight="false" outlineLevel="0" collapsed="false">
      <c r="A341" s="5" t="n">
        <v>336</v>
      </c>
      <c r="B341" s="5" t="s">
        <v>534</v>
      </c>
      <c r="C341" s="9" t="n">
        <v>1025603296927</v>
      </c>
      <c r="D341" s="9" t="n">
        <v>5641004598</v>
      </c>
      <c r="E341" s="5" t="s">
        <v>113</v>
      </c>
      <c r="F341" s="5" t="s">
        <v>9</v>
      </c>
    </row>
    <row r="342" customFormat="false" ht="75" hidden="false" customHeight="false" outlineLevel="0" collapsed="false">
      <c r="A342" s="5" t="n">
        <v>337</v>
      </c>
      <c r="B342" s="5" t="s">
        <v>535</v>
      </c>
      <c r="C342" s="9" t="n">
        <v>1065601006767</v>
      </c>
      <c r="D342" s="9" t="n">
        <v>5641005136</v>
      </c>
      <c r="E342" s="5" t="s">
        <v>113</v>
      </c>
      <c r="F342" s="5" t="s">
        <v>9</v>
      </c>
    </row>
    <row r="343" customFormat="false" ht="45" hidden="false" customHeight="false" outlineLevel="0" collapsed="false">
      <c r="A343" s="5" t="n">
        <v>338</v>
      </c>
      <c r="B343" s="5" t="s">
        <v>536</v>
      </c>
      <c r="C343" s="9" t="n">
        <v>1025603298093</v>
      </c>
      <c r="D343" s="9" t="n">
        <v>5641004164</v>
      </c>
      <c r="E343" s="5" t="s">
        <v>113</v>
      </c>
      <c r="F343" s="5" t="s">
        <v>9</v>
      </c>
    </row>
    <row r="344" customFormat="false" ht="30" hidden="false" customHeight="false" outlineLevel="0" collapsed="false">
      <c r="A344" s="5" t="n">
        <v>339</v>
      </c>
      <c r="B344" s="5" t="s">
        <v>537</v>
      </c>
      <c r="C344" s="11" t="n">
        <v>1037700013020</v>
      </c>
      <c r="D344" s="11" t="n">
        <v>7702235133</v>
      </c>
      <c r="E344" s="5" t="s">
        <v>113</v>
      </c>
      <c r="F344" s="5" t="s">
        <v>9</v>
      </c>
    </row>
    <row r="345" customFormat="false" ht="45" hidden="false" customHeight="false" outlineLevel="0" collapsed="false">
      <c r="A345" s="5" t="n">
        <v>340</v>
      </c>
      <c r="B345" s="5" t="s">
        <v>538</v>
      </c>
      <c r="C345" s="11" t="n">
        <v>1125658044434</v>
      </c>
      <c r="D345" s="11" t="n">
        <v>5614062840</v>
      </c>
      <c r="E345" s="5" t="s">
        <v>113</v>
      </c>
      <c r="F345" s="5" t="s">
        <v>9</v>
      </c>
    </row>
    <row r="346" customFormat="false" ht="60" hidden="false" customHeight="false" outlineLevel="0" collapsed="false">
      <c r="A346" s="5" t="n">
        <v>341</v>
      </c>
      <c r="B346" s="5" t="s">
        <v>539</v>
      </c>
      <c r="C346" s="9" t="n">
        <v>1025601934929</v>
      </c>
      <c r="D346" s="9" t="n">
        <v>5614017037</v>
      </c>
      <c r="E346" s="5" t="s">
        <v>113</v>
      </c>
      <c r="F346" s="5" t="s">
        <v>9</v>
      </c>
    </row>
    <row r="347" customFormat="false" ht="45" hidden="false" customHeight="false" outlineLevel="0" collapsed="false">
      <c r="A347" s="5" t="n">
        <v>342</v>
      </c>
      <c r="B347" s="5" t="s">
        <v>540</v>
      </c>
      <c r="C347" s="9" t="n">
        <v>1025602667155</v>
      </c>
      <c r="D347" s="9" t="n">
        <v>5636003278</v>
      </c>
      <c r="E347" s="5" t="s">
        <v>113</v>
      </c>
      <c r="F347" s="5" t="s">
        <v>9</v>
      </c>
    </row>
    <row r="348" customFormat="false" ht="30" hidden="false" customHeight="false" outlineLevel="0" collapsed="false">
      <c r="A348" s="5" t="n">
        <v>343</v>
      </c>
      <c r="B348" s="5" t="s">
        <v>541</v>
      </c>
      <c r="C348" s="9" t="n">
        <v>1165658081269</v>
      </c>
      <c r="D348" s="9" t="n">
        <v>5614078400</v>
      </c>
      <c r="E348" s="5" t="s">
        <v>113</v>
      </c>
      <c r="F348" s="5" t="s">
        <v>9</v>
      </c>
    </row>
    <row r="349" customFormat="false" ht="45" hidden="false" customHeight="false" outlineLevel="0" collapsed="false">
      <c r="A349" s="5" t="n">
        <v>344</v>
      </c>
      <c r="B349" s="5" t="s">
        <v>542</v>
      </c>
      <c r="C349" s="9" t="n">
        <v>1065614000693</v>
      </c>
      <c r="D349" s="9" t="n">
        <v>5614024108</v>
      </c>
      <c r="E349" s="5" t="s">
        <v>113</v>
      </c>
      <c r="F349" s="5" t="s">
        <v>9</v>
      </c>
    </row>
    <row r="350" customFormat="false" ht="83.25" hidden="false" customHeight="true" outlineLevel="0" collapsed="false">
      <c r="A350" s="5" t="n">
        <v>345</v>
      </c>
      <c r="B350" s="36" t="s">
        <v>543</v>
      </c>
      <c r="C350" s="9" t="n">
        <v>1025600577420</v>
      </c>
      <c r="D350" s="9" t="n">
        <v>5603007686</v>
      </c>
      <c r="E350" s="5" t="s">
        <v>113</v>
      </c>
      <c r="F350" s="5" t="s">
        <v>9</v>
      </c>
    </row>
    <row r="351" customFormat="false" ht="45" hidden="false" customHeight="false" outlineLevel="0" collapsed="false">
      <c r="A351" s="5" t="n">
        <v>346</v>
      </c>
      <c r="B351" s="5" t="s">
        <v>544</v>
      </c>
      <c r="C351" s="9" t="n">
        <v>1125658014701</v>
      </c>
      <c r="D351" s="9" t="n">
        <v>5618030656</v>
      </c>
      <c r="E351" s="5" t="s">
        <v>113</v>
      </c>
      <c r="F351" s="5" t="s">
        <v>9</v>
      </c>
    </row>
    <row r="352" customFormat="false" ht="60" hidden="false" customHeight="false" outlineLevel="0" collapsed="false">
      <c r="A352" s="5" t="n">
        <v>347</v>
      </c>
      <c r="B352" s="5" t="s">
        <v>545</v>
      </c>
      <c r="C352" s="12" t="n">
        <v>1075658024188</v>
      </c>
      <c r="D352" s="9" t="n">
        <v>5602020236</v>
      </c>
      <c r="E352" s="5" t="s">
        <v>113</v>
      </c>
      <c r="F352" s="5" t="s">
        <v>9</v>
      </c>
    </row>
    <row r="353" customFormat="false" ht="78" hidden="false" customHeight="true" outlineLevel="0" collapsed="false">
      <c r="A353" s="5" t="n">
        <v>348</v>
      </c>
      <c r="B353" s="36" t="s">
        <v>546</v>
      </c>
      <c r="C353" s="12" t="n">
        <v>310565802200052</v>
      </c>
      <c r="D353" s="9" t="n">
        <v>560914821756</v>
      </c>
      <c r="E353" s="37" t="s">
        <v>113</v>
      </c>
      <c r="F353" s="5" t="s">
        <v>9</v>
      </c>
    </row>
    <row r="354" customFormat="false" ht="78" hidden="false" customHeight="true" outlineLevel="0" collapsed="false">
      <c r="A354" s="5" t="n">
        <v>349</v>
      </c>
      <c r="B354" s="36" t="s">
        <v>547</v>
      </c>
      <c r="C354" s="12" t="n">
        <v>319565800088232</v>
      </c>
      <c r="D354" s="9" t="n">
        <v>561205123631</v>
      </c>
      <c r="E354" s="37" t="s">
        <v>113</v>
      </c>
      <c r="F354" s="5" t="s">
        <v>9</v>
      </c>
    </row>
    <row r="355" customFormat="false" ht="78" hidden="false" customHeight="true" outlineLevel="0" collapsed="false">
      <c r="A355" s="5" t="n">
        <v>350</v>
      </c>
      <c r="B355" s="36" t="s">
        <v>548</v>
      </c>
      <c r="C355" s="12" t="n">
        <v>1025600507360</v>
      </c>
      <c r="D355" s="9" t="n">
        <v>5634000592</v>
      </c>
      <c r="E355" s="37" t="s">
        <v>113</v>
      </c>
      <c r="F355" s="5" t="s">
        <v>9</v>
      </c>
    </row>
    <row r="356" customFormat="false" ht="65.25" hidden="false" customHeight="true" outlineLevel="0" collapsed="false">
      <c r="A356" s="5" t="n">
        <v>351</v>
      </c>
      <c r="B356" s="38" t="s">
        <v>549</v>
      </c>
      <c r="C356" s="12" t="n">
        <v>304564309100524</v>
      </c>
      <c r="D356" s="12" t="n">
        <v>564300609427</v>
      </c>
      <c r="E356" s="37" t="s">
        <v>113</v>
      </c>
      <c r="F356" s="5" t="s">
        <v>9</v>
      </c>
    </row>
    <row r="357" customFormat="false" ht="65.25" hidden="false" customHeight="true" outlineLevel="0" collapsed="false">
      <c r="A357" s="5" t="n">
        <v>352</v>
      </c>
      <c r="B357" s="5" t="s">
        <v>550</v>
      </c>
      <c r="C357" s="9" t="n">
        <v>304560902300125</v>
      </c>
      <c r="D357" s="9" t="n">
        <v>560900094170</v>
      </c>
      <c r="E357" s="5" t="s">
        <v>113</v>
      </c>
      <c r="F357" s="5" t="s">
        <v>9</v>
      </c>
    </row>
    <row r="358" customFormat="false" ht="81" hidden="false" customHeight="true" outlineLevel="0" collapsed="false">
      <c r="A358" s="5" t="n">
        <v>353</v>
      </c>
      <c r="B358" s="5" t="s">
        <v>529</v>
      </c>
      <c r="C358" s="11" t="n">
        <v>1025602987739</v>
      </c>
      <c r="D358" s="11" t="n">
        <v>5643006456</v>
      </c>
      <c r="E358" s="5" t="s">
        <v>113</v>
      </c>
      <c r="F358" s="5" t="s">
        <v>9</v>
      </c>
    </row>
    <row r="359" customFormat="false" ht="107.25" hidden="false" customHeight="true" outlineLevel="0" collapsed="false">
      <c r="A359" s="5" t="n">
        <v>354</v>
      </c>
      <c r="B359" s="5" t="s">
        <v>551</v>
      </c>
      <c r="C359" s="11" t="n">
        <v>1135658035480</v>
      </c>
      <c r="D359" s="11" t="n">
        <v>5629020963</v>
      </c>
      <c r="E359" s="5" t="s">
        <v>113</v>
      </c>
      <c r="F359" s="5" t="s">
        <v>9</v>
      </c>
    </row>
    <row r="360" customFormat="false" ht="65.25" hidden="false" customHeight="true" outlineLevel="0" collapsed="false">
      <c r="A360" s="5" t="n">
        <v>355</v>
      </c>
      <c r="B360" s="5" t="s">
        <v>552</v>
      </c>
      <c r="C360" s="9" t="s">
        <v>553</v>
      </c>
      <c r="D360" s="9" t="s">
        <v>553</v>
      </c>
      <c r="E360" s="5" t="s">
        <v>113</v>
      </c>
      <c r="F360" s="5" t="s">
        <v>9</v>
      </c>
    </row>
    <row r="361" customFormat="false" ht="65.25" hidden="false" customHeight="true" outlineLevel="0" collapsed="false">
      <c r="A361" s="5" t="n">
        <v>356</v>
      </c>
      <c r="B361" s="5" t="s">
        <v>554</v>
      </c>
      <c r="C361" s="9" t="s">
        <v>553</v>
      </c>
      <c r="D361" s="9" t="s">
        <v>553</v>
      </c>
      <c r="E361" s="5" t="s">
        <v>113</v>
      </c>
      <c r="F361" s="5" t="s">
        <v>9</v>
      </c>
    </row>
    <row r="362" customFormat="false" ht="46.5" hidden="false" customHeight="true" outlineLevel="0" collapsed="false">
      <c r="A362" s="5" t="n">
        <v>357</v>
      </c>
      <c r="B362" s="5" t="s">
        <v>555</v>
      </c>
      <c r="C362" s="9" t="n">
        <v>1021603624921</v>
      </c>
      <c r="D362" s="9" t="n">
        <v>1600000036</v>
      </c>
      <c r="E362" s="5" t="s">
        <v>113</v>
      </c>
      <c r="F362" s="5" t="s">
        <v>9</v>
      </c>
    </row>
    <row r="363" customFormat="false" ht="62.25" hidden="false" customHeight="true" outlineLevel="0" collapsed="false">
      <c r="A363" s="5" t="n">
        <v>358</v>
      </c>
      <c r="B363" s="5" t="s">
        <v>556</v>
      </c>
      <c r="C363" s="9" t="n">
        <v>1090280032699</v>
      </c>
      <c r="D363" s="9" t="n">
        <v>277106840</v>
      </c>
      <c r="E363" s="5" t="s">
        <v>113</v>
      </c>
      <c r="F363" s="5" t="s">
        <v>9</v>
      </c>
    </row>
    <row r="364" customFormat="false" ht="30" hidden="false" customHeight="false" outlineLevel="0" collapsed="false">
      <c r="A364" s="5" t="n">
        <v>359</v>
      </c>
      <c r="B364" s="5" t="s">
        <v>557</v>
      </c>
      <c r="C364" s="9" t="s">
        <v>558</v>
      </c>
      <c r="D364" s="9" t="s">
        <v>559</v>
      </c>
      <c r="E364" s="5" t="s">
        <v>113</v>
      </c>
      <c r="F364" s="5" t="s">
        <v>9</v>
      </c>
    </row>
    <row r="365" customFormat="false" ht="30" hidden="false" customHeight="false" outlineLevel="0" collapsed="false">
      <c r="A365" s="5" t="n">
        <v>360</v>
      </c>
      <c r="B365" s="5" t="s">
        <v>560</v>
      </c>
      <c r="C365" s="9" t="n">
        <v>1085658025650</v>
      </c>
      <c r="D365" s="9" t="n">
        <v>5611055980</v>
      </c>
      <c r="E365" s="5" t="s">
        <v>113</v>
      </c>
      <c r="F365" s="5" t="s">
        <v>9</v>
      </c>
    </row>
    <row r="366" customFormat="false" ht="30" hidden="false" customHeight="false" outlineLevel="0" collapsed="false">
      <c r="A366" s="25" t="n">
        <v>361</v>
      </c>
      <c r="B366" s="25" t="s">
        <v>561</v>
      </c>
      <c r="C366" s="24" t="n">
        <v>1025600824480</v>
      </c>
      <c r="D366" s="24" t="n">
        <v>5607013000</v>
      </c>
      <c r="E366" s="25" t="s">
        <v>113</v>
      </c>
      <c r="F366" s="25" t="s">
        <v>9</v>
      </c>
    </row>
    <row r="367" customFormat="false" ht="45" hidden="false" customHeight="false" outlineLevel="0" collapsed="false">
      <c r="A367" s="25" t="n">
        <v>362</v>
      </c>
      <c r="B367" s="5" t="s">
        <v>562</v>
      </c>
      <c r="C367" s="9" t="n">
        <v>1165658052450</v>
      </c>
      <c r="D367" s="9" t="n">
        <v>5610218014</v>
      </c>
      <c r="E367" s="5" t="s">
        <v>113</v>
      </c>
      <c r="F367" s="5" t="s">
        <v>9</v>
      </c>
    </row>
    <row r="368" customFormat="false" ht="15" hidden="false" customHeight="false" outlineLevel="0" collapsed="false">
      <c r="A368" s="25" t="n">
        <v>363</v>
      </c>
      <c r="B368" s="5" t="s">
        <v>563</v>
      </c>
      <c r="C368" s="9" t="s">
        <v>564</v>
      </c>
      <c r="D368" s="9" t="n">
        <v>5616006746</v>
      </c>
      <c r="E368" s="5" t="s">
        <v>113</v>
      </c>
      <c r="F368" s="5" t="s">
        <v>9</v>
      </c>
    </row>
    <row r="369" customFormat="false" ht="30" hidden="false" customHeight="false" outlineLevel="0" collapsed="false">
      <c r="A369" s="25" t="n">
        <v>364</v>
      </c>
      <c r="B369" s="5" t="s">
        <v>565</v>
      </c>
      <c r="C369" s="9" t="s">
        <v>566</v>
      </c>
      <c r="D369" s="9" t="n">
        <v>5612016253</v>
      </c>
      <c r="E369" s="5" t="s">
        <v>113</v>
      </c>
      <c r="F369" s="5" t="s">
        <v>9</v>
      </c>
    </row>
    <row r="370" customFormat="false" ht="45" hidden="false" customHeight="false" outlineLevel="0" collapsed="false">
      <c r="A370" s="25" t="n">
        <v>365</v>
      </c>
      <c r="B370" s="5" t="s">
        <v>567</v>
      </c>
      <c r="C370" s="9" t="s">
        <v>568</v>
      </c>
      <c r="D370" s="9" t="n">
        <v>5603045522</v>
      </c>
      <c r="E370" s="5" t="s">
        <v>113</v>
      </c>
      <c r="F370" s="5" t="s">
        <v>9</v>
      </c>
    </row>
    <row r="371" customFormat="false" ht="30" hidden="false" customHeight="false" outlineLevel="0" collapsed="false">
      <c r="A371" s="25" t="n">
        <v>366</v>
      </c>
      <c r="B371" s="5" t="s">
        <v>569</v>
      </c>
      <c r="C371" s="9" t="n">
        <v>1027739169193</v>
      </c>
      <c r="D371" s="9" t="n">
        <v>7705016517</v>
      </c>
      <c r="E371" s="5" t="s">
        <v>113</v>
      </c>
      <c r="F371" s="5" t="s">
        <v>9</v>
      </c>
    </row>
    <row r="372" customFormat="false" ht="45" hidden="false" customHeight="false" outlineLevel="0" collapsed="false">
      <c r="A372" s="25" t="n">
        <v>367</v>
      </c>
      <c r="B372" s="5" t="s">
        <v>570</v>
      </c>
      <c r="C372" s="11" t="n">
        <v>1045605456401</v>
      </c>
      <c r="D372" s="11" t="n">
        <v>5610080648</v>
      </c>
      <c r="E372" s="5" t="s">
        <v>113</v>
      </c>
      <c r="F372" s="5" t="s">
        <v>9</v>
      </c>
    </row>
    <row r="373" customFormat="false" ht="30" hidden="false" customHeight="false" outlineLevel="0" collapsed="false">
      <c r="A373" s="5" t="n">
        <v>368</v>
      </c>
      <c r="B373" s="5" t="s">
        <v>571</v>
      </c>
      <c r="C373" s="9" t="n">
        <v>1187746708984</v>
      </c>
      <c r="D373" s="9" t="n">
        <v>7733329494</v>
      </c>
      <c r="E373" s="5" t="s">
        <v>113</v>
      </c>
      <c r="F373" s="5" t="s">
        <v>9</v>
      </c>
    </row>
    <row r="374" customFormat="false" ht="45" hidden="false" customHeight="false" outlineLevel="0" collapsed="false">
      <c r="A374" s="5" t="n">
        <v>369</v>
      </c>
      <c r="B374" s="5" t="s">
        <v>572</v>
      </c>
      <c r="C374" s="9" t="n">
        <v>1045610206234</v>
      </c>
      <c r="D374" s="9" t="n">
        <v>5615016741</v>
      </c>
      <c r="E374" s="5" t="s">
        <v>113</v>
      </c>
      <c r="F374" s="5" t="s">
        <v>9</v>
      </c>
    </row>
    <row r="375" customFormat="false" ht="30" hidden="false" customHeight="false" outlineLevel="0" collapsed="false">
      <c r="A375" s="5" t="n">
        <v>370</v>
      </c>
      <c r="B375" s="5" t="s">
        <v>573</v>
      </c>
      <c r="C375" s="9" t="n">
        <v>1025600820563</v>
      </c>
      <c r="D375" s="9" t="n">
        <v>5607004870</v>
      </c>
      <c r="E375" s="5" t="s">
        <v>113</v>
      </c>
      <c r="F375" s="5" t="s">
        <v>9</v>
      </c>
    </row>
    <row r="376" customFormat="false" ht="30" hidden="false" customHeight="false" outlineLevel="0" collapsed="false">
      <c r="A376" s="5" t="n">
        <v>371</v>
      </c>
      <c r="B376" s="5" t="s">
        <v>574</v>
      </c>
      <c r="C376" s="9" t="n">
        <v>1025602000808</v>
      </c>
      <c r="D376" s="9" t="n">
        <v>5615002820</v>
      </c>
      <c r="E376" s="5" t="s">
        <v>113</v>
      </c>
      <c r="F376" s="5" t="s">
        <v>9</v>
      </c>
    </row>
    <row r="377" customFormat="false" ht="30" hidden="false" customHeight="false" outlineLevel="0" collapsed="false">
      <c r="A377" s="5" t="n">
        <v>372</v>
      </c>
      <c r="B377" s="5" t="s">
        <v>575</v>
      </c>
      <c r="C377" s="39" t="n">
        <v>1065610071933</v>
      </c>
      <c r="D377" s="9" t="n">
        <v>5610096006</v>
      </c>
      <c r="E377" s="5" t="s">
        <v>113</v>
      </c>
      <c r="F377" s="5" t="s">
        <v>9</v>
      </c>
    </row>
    <row r="378" customFormat="false" ht="45" hidden="false" customHeight="false" outlineLevel="0" collapsed="false">
      <c r="A378" s="5" t="n">
        <v>373</v>
      </c>
      <c r="B378" s="5" t="s">
        <v>576</v>
      </c>
      <c r="C378" s="9" t="n">
        <v>1215600004641</v>
      </c>
      <c r="D378" s="9" t="n">
        <v>5603048611</v>
      </c>
      <c r="E378" s="5" t="s">
        <v>113</v>
      </c>
      <c r="F378" s="5" t="s">
        <v>9</v>
      </c>
    </row>
    <row r="379" s="40" customFormat="true" ht="30" hidden="false" customHeight="false" outlineLevel="0" collapsed="false">
      <c r="A379" s="5" t="n">
        <v>374</v>
      </c>
      <c r="B379" s="5" t="s">
        <v>577</v>
      </c>
      <c r="C379" s="9" t="n">
        <v>1027739334479</v>
      </c>
      <c r="D379" s="9" t="n">
        <v>7706228218</v>
      </c>
      <c r="E379" s="5" t="s">
        <v>113</v>
      </c>
      <c r="F379" s="5" t="s">
        <v>9</v>
      </c>
    </row>
    <row r="380" customFormat="false" ht="45" hidden="false" customHeight="false" outlineLevel="0" collapsed="false">
      <c r="A380" s="5" t="n">
        <v>375</v>
      </c>
      <c r="B380" s="5" t="s">
        <v>578</v>
      </c>
      <c r="C380" s="6" t="s">
        <v>579</v>
      </c>
      <c r="D380" s="5" t="n">
        <v>5611016275</v>
      </c>
      <c r="E380" s="5" t="s">
        <v>113</v>
      </c>
      <c r="F380" s="5" t="s">
        <v>9</v>
      </c>
    </row>
    <row r="381" customFormat="false" ht="90" hidden="false" customHeight="false" outlineLevel="0" collapsed="false">
      <c r="A381" s="5" t="n">
        <v>376</v>
      </c>
      <c r="B381" s="5" t="s">
        <v>580</v>
      </c>
      <c r="C381" s="6" t="s">
        <v>581</v>
      </c>
      <c r="D381" s="5" t="n">
        <v>5638059163</v>
      </c>
      <c r="E381" s="5" t="s">
        <v>113</v>
      </c>
      <c r="F381" s="5" t="s">
        <v>9</v>
      </c>
    </row>
    <row r="382" customFormat="false" ht="45" hidden="false" customHeight="false" outlineLevel="0" collapsed="false">
      <c r="A382" s="5" t="n">
        <v>377</v>
      </c>
      <c r="B382" s="19" t="s">
        <v>582</v>
      </c>
      <c r="C382" s="41" t="n">
        <v>1025602392375</v>
      </c>
      <c r="D382" s="20" t="n">
        <v>5627001080</v>
      </c>
      <c r="E382" s="42" t="s">
        <v>113</v>
      </c>
      <c r="F382" s="5" t="s">
        <v>9</v>
      </c>
    </row>
    <row r="383" customFormat="false" ht="30" hidden="false" customHeight="false" outlineLevel="0" collapsed="false">
      <c r="A383" s="5" t="n">
        <v>378</v>
      </c>
      <c r="B383" s="19" t="s">
        <v>583</v>
      </c>
      <c r="C383" s="41" t="n">
        <v>1025602392276</v>
      </c>
      <c r="D383" s="20" t="n">
        <v>5625000557</v>
      </c>
      <c r="E383" s="42" t="s">
        <v>113</v>
      </c>
      <c r="F383" s="5" t="s">
        <v>9</v>
      </c>
    </row>
    <row r="384" customFormat="false" ht="30" hidden="false" customHeight="false" outlineLevel="0" collapsed="false">
      <c r="A384" s="5" t="n">
        <v>379</v>
      </c>
      <c r="B384" s="19" t="s">
        <v>584</v>
      </c>
      <c r="C384" s="41" t="n">
        <v>1025600578519</v>
      </c>
      <c r="D384" s="20" t="n">
        <v>5625001840</v>
      </c>
      <c r="E384" s="42" t="s">
        <v>113</v>
      </c>
      <c r="F384" s="5" t="s">
        <v>9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dataValidations count="3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252 D263" type="textLength">
      <formula1>1025</formula1>
      <formula2>0</formula2>
    </dataValidation>
    <dataValidation allowBlank="true" error="ОГРН может состоять только из цифр длинной не более 15 символов" errorStyle="stop" errorTitle="Ошибка формата ОГРН" operator="equal" prompt="не более 15 символов" promptTitle="Только цифры" showDropDown="false" showErrorMessage="true" showInputMessage="true" sqref="C383" type="none">
      <formula1>0</formula1>
      <formula2>0</formula2>
    </dataValidation>
    <dataValidation allowBlank="true" error="ИНН может состоять только из цифр длинной не более 12 символов" errorStyle="stop" errorTitle="Ошибка формата ИНН" operator="equal" prompt="не более 12 символов" promptTitle="Только цифры" showDropDown="false" showErrorMessage="true" showInputMessage="true" sqref="D383" type="none">
      <formula1>0</formula1>
      <formula2>0</formula2>
    </dataValidation>
  </dataValidations>
  <hyperlinks>
    <hyperlink ref="B312" r:id="rId1" display="Государственное бюджетное учреждение здравоохранения «Шарлыкская районная больница»  "/>
    <hyperlink ref="B350" r:id="rId2" display="Открытое акционерое общество &quot;Бузулукский завод тяжелого машиностроения&quot;"/>
    <hyperlink ref="B353" r:id="rId3" display="Индивидуальный предприниматель Мелоян Мнацакан Карапетович"/>
    <hyperlink ref="B354" r:id="rId4" display="Индивидуальный предприниматель Коротеев Алексей Викторович "/>
    <hyperlink ref="B355" r:id="rId5" display="Закрытое акционерное общество &quot;Матвеевкафармаци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5:22:05Z</dcterms:created>
  <dc:creator>Pavel</dc:creator>
  <dc:description/>
  <dc:language>en-US</dc:language>
  <cp:lastModifiedBy>Админ</cp:lastModifiedBy>
  <cp:lastPrinted>2023-08-29T15:35:01Z</cp:lastPrinted>
  <dcterms:modified xsi:type="dcterms:W3CDTF">2023-09-11T10:21:16Z</dcterms:modified>
  <cp:revision>0</cp:revision>
  <dc:subject/>
  <dc:title/>
</cp:coreProperties>
</file>